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1">
  <si>
    <t xml:space="preserve">ВІДОМОСТІ ПРО РОБОТУ ОМКК ФСТУ в 2009 р.</t>
  </si>
  <si>
    <t xml:space="preserve">Звіт про роботу ОМКК</t>
  </si>
  <si>
    <t xml:space="preserve">№</t>
  </si>
  <si>
    <t xml:space="preserve">Регіон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</t>
  </si>
  <si>
    <t xml:space="preserve">Категрійні</t>
  </si>
  <si>
    <t xml:space="preserve">Разом</t>
  </si>
  <si>
    <t xml:space="preserve">нк</t>
  </si>
  <si>
    <t xml:space="preserve">П</t>
  </si>
  <si>
    <t xml:space="preserve">У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зька обл.</t>
  </si>
  <si>
    <t xml:space="preserve">Івано-Франківська обл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.Київ</t>
  </si>
  <si>
    <t xml:space="preserve">м.Севастополь</t>
  </si>
  <si>
    <t xml:space="preserve">Разом по Україн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3"/>
  <sheetViews>
    <sheetView showFormulas="false" showGridLines="true" showRowColHeaders="true" showZeros="true" rightToLeft="false" tabSelected="true" showOutlineSymbols="true" defaultGridColor="true" view="normal" topLeftCell="A280" colorId="64" zoomScale="75" zoomScaleNormal="75" zoomScalePageLayoutView="25" workbookViewId="0">
      <selection pane="topLeft" activeCell="W331" activeCellId="0" sqref="W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true" outlineLevel="0" max="3" min="3" style="0" width="1.41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1" min="11" style="0" width="5.41"/>
    <col collapsed="false" customWidth="true" hidden="false" outlineLevel="0" max="14" min="12" style="0" width="7.14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8.28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0" min="20" style="0" width="4.85"/>
    <col collapsed="false" customWidth="true" hidden="false" outlineLevel="0" max="21" min="21" style="0" width="3.7"/>
    <col collapsed="false" customWidth="true" hidden="false" outlineLevel="0" max="22" min="22" style="0" width="4.41"/>
    <col collapsed="false" customWidth="true" hidden="false" outlineLevel="0" max="23" min="23" style="0" width="3.42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4.7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6.28"/>
    <col collapsed="false" customWidth="true" hidden="false" outlineLevel="0" max="30" min="30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3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4" t="s">
        <v>2</v>
      </c>
      <c r="B5" s="5" t="s">
        <v>3</v>
      </c>
      <c r="C5" s="6"/>
      <c r="D5" s="5" t="s">
        <v>4</v>
      </c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A6" s="4"/>
      <c r="B6" s="8"/>
      <c r="C6" s="6"/>
      <c r="D6" s="5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 t="s">
        <v>8</v>
      </c>
      <c r="N6" s="7"/>
      <c r="O6" s="7" t="s">
        <v>9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 t="s">
        <v>10</v>
      </c>
      <c r="AD6" s="9"/>
    </row>
    <row r="7" customFormat="false" ht="12.75" hidden="false" customHeight="false" outlineLevel="0" collapsed="false">
      <c r="A7" s="4"/>
      <c r="B7" s="8"/>
      <c r="C7" s="6"/>
      <c r="D7" s="8"/>
      <c r="E7" s="7" t="n">
        <v>1</v>
      </c>
      <c r="F7" s="7"/>
      <c r="G7" s="7" t="n">
        <v>2</v>
      </c>
      <c r="H7" s="7"/>
      <c r="I7" s="7" t="n">
        <v>3</v>
      </c>
      <c r="J7" s="7"/>
      <c r="K7" s="7" t="s">
        <v>10</v>
      </c>
      <c r="L7" s="7"/>
      <c r="M7" s="7" t="s">
        <v>11</v>
      </c>
      <c r="N7" s="7"/>
      <c r="O7" s="7" t="n">
        <v>1</v>
      </c>
      <c r="P7" s="7"/>
      <c r="Q7" s="7" t="n">
        <v>2</v>
      </c>
      <c r="R7" s="7"/>
      <c r="S7" s="7" t="n">
        <v>3</v>
      </c>
      <c r="T7" s="7"/>
      <c r="U7" s="7" t="n">
        <v>4</v>
      </c>
      <c r="V7" s="7"/>
      <c r="W7" s="7" t="n">
        <v>5</v>
      </c>
      <c r="X7" s="7"/>
      <c r="Y7" s="7" t="n">
        <v>6</v>
      </c>
      <c r="Z7" s="7"/>
      <c r="AA7" s="10" t="s">
        <v>10</v>
      </c>
      <c r="AB7" s="10"/>
      <c r="AC7" s="9"/>
      <c r="AD7" s="9"/>
    </row>
    <row r="8" customFormat="false" ht="12.75" hidden="false" customHeight="false" outlineLevel="0" collapsed="false">
      <c r="A8" s="4"/>
      <c r="B8" s="8"/>
      <c r="C8" s="6"/>
      <c r="D8" s="8"/>
      <c r="E8" s="11" t="s">
        <v>12</v>
      </c>
      <c r="F8" s="7" t="s">
        <v>13</v>
      </c>
      <c r="G8" s="7" t="s">
        <v>12</v>
      </c>
      <c r="H8" s="7" t="s">
        <v>13</v>
      </c>
      <c r="I8" s="7" t="s">
        <v>12</v>
      </c>
      <c r="J8" s="7" t="s">
        <v>13</v>
      </c>
      <c r="K8" s="7" t="s">
        <v>12</v>
      </c>
      <c r="L8" s="7" t="s">
        <v>13</v>
      </c>
      <c r="M8" s="7" t="s">
        <v>12</v>
      </c>
      <c r="N8" s="7" t="s">
        <v>13</v>
      </c>
      <c r="O8" s="7" t="s">
        <v>12</v>
      </c>
      <c r="P8" s="7" t="s">
        <v>13</v>
      </c>
      <c r="Q8" s="7" t="s">
        <v>12</v>
      </c>
      <c r="R8" s="7" t="s">
        <v>13</v>
      </c>
      <c r="S8" s="7" t="s">
        <v>12</v>
      </c>
      <c r="T8" s="7" t="s">
        <v>13</v>
      </c>
      <c r="U8" s="7" t="s">
        <v>12</v>
      </c>
      <c r="V8" s="7" t="s">
        <v>13</v>
      </c>
      <c r="W8" s="7" t="s">
        <v>12</v>
      </c>
      <c r="X8" s="7" t="s">
        <v>13</v>
      </c>
      <c r="Y8" s="7" t="s">
        <v>12</v>
      </c>
      <c r="Z8" s="7" t="s">
        <v>13</v>
      </c>
      <c r="AA8" s="7" t="s">
        <v>12</v>
      </c>
      <c r="AB8" s="7" t="s">
        <v>13</v>
      </c>
      <c r="AC8" s="7" t="s">
        <v>12</v>
      </c>
      <c r="AD8" s="7" t="s">
        <v>13</v>
      </c>
    </row>
    <row r="9" customFormat="false" ht="13.5" hidden="false" customHeight="false" outlineLevel="0" collapsed="false">
      <c r="A9" s="12" t="n">
        <v>1</v>
      </c>
      <c r="B9" s="13" t="s">
        <v>14</v>
      </c>
      <c r="C9" s="14"/>
      <c r="D9" s="15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</row>
    <row r="10" customFormat="false" ht="13.5" hidden="false" customHeight="false" outlineLevel="0" collapsed="false">
      <c r="A10" s="4"/>
      <c r="B10" s="8"/>
      <c r="C10" s="6"/>
      <c r="D10" s="15" t="s">
        <v>15</v>
      </c>
      <c r="E10" s="14"/>
      <c r="F10" s="13"/>
      <c r="G10" s="13"/>
      <c r="H10" s="13"/>
      <c r="I10" s="13"/>
      <c r="J10" s="13"/>
      <c r="K10" s="13" t="n">
        <v>26</v>
      </c>
      <c r="L10" s="13" t="n">
        <v>383</v>
      </c>
      <c r="M10" s="13"/>
      <c r="N10" s="13"/>
      <c r="O10" s="13" t="n">
        <v>10</v>
      </c>
      <c r="P10" s="13" t="n">
        <v>91</v>
      </c>
      <c r="Q10" s="13" t="n">
        <v>2</v>
      </c>
      <c r="R10" s="13" t="n">
        <v>11</v>
      </c>
      <c r="S10" s="13"/>
      <c r="T10" s="13"/>
      <c r="U10" s="13"/>
      <c r="V10" s="13"/>
      <c r="W10" s="13"/>
      <c r="X10" s="13"/>
      <c r="Y10" s="13"/>
      <c r="Z10" s="13"/>
      <c r="AA10" s="13" t="n">
        <f aca="false">M10+O10+Q10+S10+U10+W10+Y10</f>
        <v>12</v>
      </c>
      <c r="AB10" s="13" t="n">
        <f aca="false">N10+P10+R10+T10+V10+X10+Z10</f>
        <v>102</v>
      </c>
      <c r="AC10" s="13" t="n">
        <f aca="false">K10+AA10</f>
        <v>38</v>
      </c>
      <c r="AD10" s="17" t="n">
        <f aca="false">L10+AB10</f>
        <v>485</v>
      </c>
    </row>
    <row r="11" customFormat="false" ht="12.75" hidden="false" customHeight="false" outlineLevel="0" collapsed="false">
      <c r="A11" s="4"/>
      <c r="B11" s="8"/>
      <c r="C11" s="18"/>
      <c r="D11" s="15" t="s">
        <v>16</v>
      </c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f aca="false">M11+O11+Q11+S11+U11+W11+Y11</f>
        <v>0</v>
      </c>
      <c r="AB11" s="13" t="n">
        <f aca="false">N11+P11+R11+T11+V11+X11+Z11</f>
        <v>0</v>
      </c>
      <c r="AC11" s="13" t="n">
        <f aca="false">K11+AA11</f>
        <v>0</v>
      </c>
      <c r="AD11" s="17" t="n">
        <f aca="false">L11+AB11</f>
        <v>0</v>
      </c>
    </row>
    <row r="12" customFormat="false" ht="12.75" hidden="false" customHeight="false" outlineLevel="0" collapsed="false">
      <c r="A12" s="4"/>
      <c r="B12" s="8"/>
      <c r="C12" s="6"/>
      <c r="D12" s="15" t="s">
        <v>17</v>
      </c>
      <c r="E12" s="14"/>
      <c r="F12" s="13"/>
      <c r="G12" s="13"/>
      <c r="H12" s="13"/>
      <c r="I12" s="13"/>
      <c r="J12" s="13"/>
      <c r="K12" s="13"/>
      <c r="L12" s="13"/>
      <c r="M12" s="13" t="n">
        <v>1</v>
      </c>
      <c r="N12" s="13" t="n">
        <v>4</v>
      </c>
      <c r="O12" s="13"/>
      <c r="P12" s="13"/>
      <c r="Q12" s="13" t="n">
        <v>3</v>
      </c>
      <c r="R12" s="13" t="n">
        <v>16</v>
      </c>
      <c r="S12" s="13"/>
      <c r="T12" s="13"/>
      <c r="U12" s="13"/>
      <c r="V12" s="13"/>
      <c r="W12" s="13"/>
      <c r="X12" s="13"/>
      <c r="Y12" s="13"/>
      <c r="Z12" s="13"/>
      <c r="AA12" s="13" t="n">
        <f aca="false">M12+O12+Q12+S12+U12+W12+Y12</f>
        <v>4</v>
      </c>
      <c r="AB12" s="13" t="n">
        <f aca="false">N12+P12+R12+T12+V12+X12+Z12</f>
        <v>20</v>
      </c>
      <c r="AC12" s="13" t="n">
        <f aca="false">K12+AA12</f>
        <v>4</v>
      </c>
      <c r="AD12" s="17" t="n">
        <f aca="false">L12+AB12</f>
        <v>20</v>
      </c>
    </row>
    <row r="13" customFormat="false" ht="12.75" hidden="false" customHeight="false" outlineLevel="0" collapsed="false">
      <c r="A13" s="4"/>
      <c r="B13" s="8"/>
      <c r="C13" s="6"/>
      <c r="D13" s="15" t="s">
        <v>18</v>
      </c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3</v>
      </c>
      <c r="P13" s="13" t="n">
        <v>18</v>
      </c>
      <c r="Q13" s="13" t="n">
        <v>3</v>
      </c>
      <c r="R13" s="13" t="n">
        <v>25</v>
      </c>
      <c r="S13" s="13"/>
      <c r="T13" s="13"/>
      <c r="U13" s="13"/>
      <c r="V13" s="13"/>
      <c r="W13" s="13"/>
      <c r="X13" s="13"/>
      <c r="Y13" s="13"/>
      <c r="Z13" s="13"/>
      <c r="AA13" s="13" t="n">
        <f aca="false">M13+O13+Q13+S13+U13+W13+Y13</f>
        <v>6</v>
      </c>
      <c r="AB13" s="13" t="n">
        <f aca="false">N13+P13+R13+T13+V13+X13+Z13</f>
        <v>43</v>
      </c>
      <c r="AC13" s="13" t="n">
        <f aca="false">K13+AA13</f>
        <v>6</v>
      </c>
      <c r="AD13" s="17" t="n">
        <f aca="false">L13+AB13</f>
        <v>43</v>
      </c>
    </row>
    <row r="14" customFormat="false" ht="12.75" hidden="false" customHeight="false" outlineLevel="0" collapsed="false">
      <c r="A14" s="4"/>
      <c r="B14" s="8"/>
      <c r="C14" s="6"/>
      <c r="D14" s="15" t="s">
        <v>19</v>
      </c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n">
        <f aca="false">M14+O14+Q14+S14+U14+W14+Y14</f>
        <v>0</v>
      </c>
      <c r="AB14" s="13" t="n">
        <f aca="false">N14+P14+R14+T14+V14+X14+Z14</f>
        <v>0</v>
      </c>
      <c r="AC14" s="13" t="n">
        <f aca="false">K14+AA14</f>
        <v>0</v>
      </c>
      <c r="AD14" s="17" t="n">
        <f aca="false">L14+AB14</f>
        <v>0</v>
      </c>
    </row>
    <row r="15" customFormat="false" ht="12.75" hidden="false" customHeight="false" outlineLevel="0" collapsed="false">
      <c r="A15" s="4"/>
      <c r="B15" s="8"/>
      <c r="C15" s="6"/>
      <c r="D15" s="15" t="s">
        <v>20</v>
      </c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 t="n">
        <f aca="false">M15+O15+Q15+S15+U15+W15+Y15</f>
        <v>0</v>
      </c>
      <c r="AB15" s="13" t="n">
        <f aca="false">N15+P15+R15+T15+V15+X15+Z15</f>
        <v>0</v>
      </c>
      <c r="AC15" s="13" t="n">
        <f aca="false">K15+AA15</f>
        <v>0</v>
      </c>
      <c r="AD15" s="17" t="n">
        <f aca="false">L15+AB15</f>
        <v>0</v>
      </c>
    </row>
    <row r="16" customFormat="false" ht="12.75" hidden="false" customHeight="false" outlineLevel="0" collapsed="false">
      <c r="A16" s="4"/>
      <c r="B16" s="8"/>
      <c r="C16" s="6"/>
      <c r="D16" s="15" t="s">
        <v>21</v>
      </c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 t="n">
        <f aca="false">M16+O16+Q16+S16+U16+W16+Y16</f>
        <v>0</v>
      </c>
      <c r="AB16" s="13" t="n">
        <f aca="false">N16+P16+R16+T16+V16+X16+Z16</f>
        <v>0</v>
      </c>
      <c r="AC16" s="13" t="n">
        <f aca="false">K16+AA16</f>
        <v>0</v>
      </c>
      <c r="AD16" s="17" t="n">
        <f aca="false">L16+AB16</f>
        <v>0</v>
      </c>
    </row>
    <row r="17" customFormat="false" ht="12.75" hidden="false" customHeight="false" outlineLevel="0" collapsed="false">
      <c r="A17" s="4"/>
      <c r="B17" s="8"/>
      <c r="C17" s="6"/>
      <c r="D17" s="15" t="s">
        <v>22</v>
      </c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f aca="false">M17+O17+Q17+S17+U17+W17+Y17</f>
        <v>0</v>
      </c>
      <c r="AB17" s="13" t="n">
        <f aca="false">N17+P17+R17+T17+V17+X17+Z17</f>
        <v>0</v>
      </c>
      <c r="AC17" s="13" t="n">
        <f aca="false">K17+AA17</f>
        <v>0</v>
      </c>
      <c r="AD17" s="17" t="n">
        <f aca="false">L17+AB17</f>
        <v>0</v>
      </c>
    </row>
    <row r="18" customFormat="false" ht="12.75" hidden="false" customHeight="false" outlineLevel="0" collapsed="false">
      <c r="A18" s="19"/>
      <c r="B18" s="17"/>
      <c r="C18" s="20"/>
      <c r="D18" s="15" t="s">
        <v>23</v>
      </c>
      <c r="E18" s="14"/>
      <c r="F18" s="13"/>
      <c r="G18" s="13"/>
      <c r="H18" s="13"/>
      <c r="I18" s="13"/>
      <c r="J18" s="13"/>
      <c r="K18" s="13" t="n">
        <f aca="false">SUM(K10:K17)</f>
        <v>26</v>
      </c>
      <c r="L18" s="13" t="n">
        <f aca="false">SUM(L10:L17)</f>
        <v>383</v>
      </c>
      <c r="M18" s="13" t="n">
        <f aca="false">SUM(M10:M17)</f>
        <v>1</v>
      </c>
      <c r="N18" s="13" t="n">
        <f aca="false">SUM(N10:N17)</f>
        <v>4</v>
      </c>
      <c r="O18" s="13" t="n">
        <f aca="false">SUM(O10:O17)</f>
        <v>13</v>
      </c>
      <c r="P18" s="13" t="n">
        <f aca="false">SUM(P10:P17)</f>
        <v>109</v>
      </c>
      <c r="Q18" s="13" t="n">
        <f aca="false">SUM(Q10:Q17)</f>
        <v>8</v>
      </c>
      <c r="R18" s="13" t="n">
        <f aca="false">SUM(R10:R17)</f>
        <v>52</v>
      </c>
      <c r="S18" s="13"/>
      <c r="T18" s="13"/>
      <c r="U18" s="13"/>
      <c r="V18" s="13"/>
      <c r="W18" s="13"/>
      <c r="X18" s="13"/>
      <c r="Y18" s="13"/>
      <c r="Z18" s="13"/>
      <c r="AA18" s="13" t="n">
        <f aca="false">M18+O18+Q18+S18+U18+W18+Y18</f>
        <v>22</v>
      </c>
      <c r="AB18" s="13" t="n">
        <f aca="false">N18+P18+R18+T18+V18+X18+Z18</f>
        <v>165</v>
      </c>
      <c r="AC18" s="13" t="n">
        <f aca="false">K18+AA18</f>
        <v>48</v>
      </c>
      <c r="AD18" s="17" t="n">
        <f aca="false">L18+AB18</f>
        <v>548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</row>
    <row r="20" customFormat="false" ht="12.75" hidden="false" customHeight="false" outlineLevel="0" collapsed="false">
      <c r="A20" s="12" t="n">
        <v>2</v>
      </c>
      <c r="B20" s="13" t="s">
        <v>24</v>
      </c>
      <c r="C20" s="18"/>
      <c r="D20" s="15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4"/>
      <c r="B21" s="8"/>
      <c r="C21" s="6"/>
      <c r="D21" s="15" t="s">
        <v>15</v>
      </c>
      <c r="E21" s="14"/>
      <c r="F21" s="13"/>
      <c r="G21" s="13" t="n">
        <v>1</v>
      </c>
      <c r="H21" s="13" t="n">
        <v>7</v>
      </c>
      <c r="I21" s="13" t="n">
        <v>6</v>
      </c>
      <c r="J21" s="13" t="n">
        <v>66</v>
      </c>
      <c r="K21" s="13" t="n">
        <f aca="false">G21+I21</f>
        <v>7</v>
      </c>
      <c r="L21" s="13" t="n">
        <f aca="false">H21+J21</f>
        <v>73</v>
      </c>
      <c r="M21" s="13"/>
      <c r="N21" s="13"/>
      <c r="O21" s="13" t="n">
        <v>3</v>
      </c>
      <c r="P21" s="13" t="n">
        <v>32</v>
      </c>
      <c r="Q21" s="13" t="n">
        <v>6</v>
      </c>
      <c r="R21" s="13" t="n">
        <v>54</v>
      </c>
      <c r="S21" s="13"/>
      <c r="T21" s="13"/>
      <c r="U21" s="13"/>
      <c r="V21" s="13"/>
      <c r="W21" s="13"/>
      <c r="X21" s="13"/>
      <c r="Y21" s="13"/>
      <c r="Z21" s="13"/>
      <c r="AA21" s="13" t="n">
        <f aca="false">O21+Q21+S21+U21+W21+Y21</f>
        <v>9</v>
      </c>
      <c r="AB21" s="13" t="n">
        <f aca="false">P21+R21+T21+V21+X21+Z21</f>
        <v>86</v>
      </c>
      <c r="AC21" s="13" t="n">
        <f aca="false">K21+AA21</f>
        <v>16</v>
      </c>
      <c r="AD21" s="13" t="n">
        <f aca="false">L21+AB21</f>
        <v>159</v>
      </c>
    </row>
    <row r="22" customFormat="false" ht="12.75" hidden="false" customHeight="false" outlineLevel="0" collapsed="false">
      <c r="A22" s="4"/>
      <c r="B22" s="8"/>
      <c r="C22" s="18"/>
      <c r="D22" s="15" t="s">
        <v>16</v>
      </c>
      <c r="E22" s="14"/>
      <c r="F22" s="13"/>
      <c r="G22" s="13"/>
      <c r="H22" s="13"/>
      <c r="I22" s="13"/>
      <c r="J22" s="13"/>
      <c r="K22" s="13" t="n">
        <f aca="false">G22+I22</f>
        <v>0</v>
      </c>
      <c r="L22" s="13" t="n">
        <f aca="false">H22+J22</f>
        <v>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f aca="false">O22+Q22+S22+U22+W22+Y22</f>
        <v>0</v>
      </c>
      <c r="AB22" s="13" t="n">
        <f aca="false">P22+R22+T22+V22+X22+Z22</f>
        <v>0</v>
      </c>
      <c r="AC22" s="13" t="n">
        <f aca="false">K22+AA22</f>
        <v>0</v>
      </c>
      <c r="AD22" s="13" t="n">
        <f aca="false">L22+AB22</f>
        <v>0</v>
      </c>
    </row>
    <row r="23" customFormat="false" ht="12.75" hidden="false" customHeight="false" outlineLevel="0" collapsed="false">
      <c r="A23" s="4"/>
      <c r="B23" s="8"/>
      <c r="C23" s="6"/>
      <c r="D23" s="15" t="s">
        <v>17</v>
      </c>
      <c r="E23" s="14"/>
      <c r="F23" s="13"/>
      <c r="G23" s="13" t="n">
        <v>4</v>
      </c>
      <c r="H23" s="13" t="n">
        <v>42</v>
      </c>
      <c r="I23" s="13" t="n">
        <v>1</v>
      </c>
      <c r="J23" s="13" t="n">
        <v>7</v>
      </c>
      <c r="K23" s="13" t="n">
        <f aca="false">G23+I23</f>
        <v>5</v>
      </c>
      <c r="L23" s="13" t="n">
        <f aca="false">H23+J23</f>
        <v>49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f aca="false">O23+Q23+S23+U23+W23+Y23</f>
        <v>0</v>
      </c>
      <c r="AB23" s="13" t="n">
        <f aca="false">P23+R23+T23+V23+X23+Z23</f>
        <v>0</v>
      </c>
      <c r="AC23" s="13" t="n">
        <f aca="false">K23+AA23</f>
        <v>5</v>
      </c>
      <c r="AD23" s="13" t="n">
        <f aca="false">L23+AB23</f>
        <v>49</v>
      </c>
    </row>
    <row r="24" customFormat="false" ht="12.75" hidden="false" customHeight="false" outlineLevel="0" collapsed="false">
      <c r="A24" s="4"/>
      <c r="B24" s="8"/>
      <c r="C24" s="6"/>
      <c r="D24" s="15" t="s">
        <v>18</v>
      </c>
      <c r="E24" s="14"/>
      <c r="F24" s="13"/>
      <c r="G24" s="13"/>
      <c r="H24" s="13"/>
      <c r="I24" s="13" t="n">
        <v>1</v>
      </c>
      <c r="J24" s="13" t="n">
        <v>9</v>
      </c>
      <c r="K24" s="13" t="n">
        <f aca="false">G24+I24</f>
        <v>1</v>
      </c>
      <c r="L24" s="13" t="n">
        <f aca="false">H24+J24</f>
        <v>9</v>
      </c>
      <c r="M24" s="13"/>
      <c r="N24" s="13"/>
      <c r="O24" s="13"/>
      <c r="P24" s="13"/>
      <c r="Q24" s="13"/>
      <c r="R24" s="13"/>
      <c r="S24" s="13" t="n">
        <v>1</v>
      </c>
      <c r="T24" s="13" t="n">
        <v>7</v>
      </c>
      <c r="U24" s="13"/>
      <c r="V24" s="13"/>
      <c r="W24" s="13" t="n">
        <v>1</v>
      </c>
      <c r="X24" s="13" t="n">
        <v>8</v>
      </c>
      <c r="Y24" s="13"/>
      <c r="Z24" s="13"/>
      <c r="AA24" s="13" t="n">
        <f aca="false">O24+Q24+S24+U24+W24+Y24</f>
        <v>2</v>
      </c>
      <c r="AB24" s="13" t="n">
        <f aca="false">P24+R24+T24+V24+X24+Z24</f>
        <v>15</v>
      </c>
      <c r="AC24" s="13" t="n">
        <f aca="false">K24+AA24</f>
        <v>3</v>
      </c>
      <c r="AD24" s="13" t="n">
        <f aca="false">L24+AB24</f>
        <v>24</v>
      </c>
    </row>
    <row r="25" customFormat="false" ht="12.75" hidden="false" customHeight="false" outlineLevel="0" collapsed="false">
      <c r="A25" s="4"/>
      <c r="B25" s="8"/>
      <c r="C25" s="6"/>
      <c r="D25" s="15" t="s">
        <v>19</v>
      </c>
      <c r="E25" s="14"/>
      <c r="F25" s="13"/>
      <c r="G25" s="13"/>
      <c r="H25" s="13"/>
      <c r="I25" s="13"/>
      <c r="J25" s="13"/>
      <c r="K25" s="13" t="n">
        <f aca="false">G25+I25</f>
        <v>0</v>
      </c>
      <c r="L25" s="13" t="n">
        <f aca="false">H25+J25</f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n">
        <f aca="false">O25+Q25+S25+U25+W25+Y25</f>
        <v>0</v>
      </c>
      <c r="AB25" s="13" t="n">
        <f aca="false">P25+R25+T25+V25+X25+Z25</f>
        <v>0</v>
      </c>
      <c r="AC25" s="13" t="n">
        <f aca="false">K25+AA25</f>
        <v>0</v>
      </c>
      <c r="AD25" s="13" t="n">
        <f aca="false">L25+AB25</f>
        <v>0</v>
      </c>
    </row>
    <row r="26" customFormat="false" ht="12.75" hidden="false" customHeight="false" outlineLevel="0" collapsed="false">
      <c r="A26" s="4"/>
      <c r="B26" s="8"/>
      <c r="C26" s="6"/>
      <c r="D26" s="15" t="s">
        <v>20</v>
      </c>
      <c r="E26" s="14"/>
      <c r="F26" s="13"/>
      <c r="G26" s="13"/>
      <c r="H26" s="13"/>
      <c r="I26" s="13"/>
      <c r="J26" s="13"/>
      <c r="K26" s="13" t="n">
        <f aca="false">G26+I26</f>
        <v>0</v>
      </c>
      <c r="L26" s="13" t="n">
        <f aca="false">H26+J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n">
        <f aca="false">O26+Q26+S26+U26+W26+Y26</f>
        <v>0</v>
      </c>
      <c r="AB26" s="13" t="n">
        <f aca="false">P26+R26+T26+V26+X26+Z26</f>
        <v>0</v>
      </c>
      <c r="AC26" s="13" t="n">
        <f aca="false">K26+AA26</f>
        <v>0</v>
      </c>
      <c r="AD26" s="13" t="n">
        <f aca="false">L26+AB26</f>
        <v>0</v>
      </c>
    </row>
    <row r="27" customFormat="false" ht="12.75" hidden="false" customHeight="false" outlineLevel="0" collapsed="false">
      <c r="A27" s="4"/>
      <c r="B27" s="8"/>
      <c r="C27" s="6"/>
      <c r="D27" s="15" t="s">
        <v>21</v>
      </c>
      <c r="E27" s="14"/>
      <c r="F27" s="13"/>
      <c r="G27" s="13"/>
      <c r="H27" s="13"/>
      <c r="I27" s="13"/>
      <c r="J27" s="13"/>
      <c r="K27" s="13" t="n">
        <f aca="false">G27+I27</f>
        <v>0</v>
      </c>
      <c r="L27" s="13" t="n">
        <f aca="false">H27+J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f aca="false">O27+Q27+S27+U27+W27+Y27</f>
        <v>0</v>
      </c>
      <c r="AB27" s="13" t="n">
        <f aca="false">P27+R27+T27+V27+X27+Z27</f>
        <v>0</v>
      </c>
      <c r="AC27" s="13" t="n">
        <f aca="false">K27+AA27</f>
        <v>0</v>
      </c>
      <c r="AD27" s="13" t="n">
        <f aca="false">L27+AB27</f>
        <v>0</v>
      </c>
    </row>
    <row r="28" customFormat="false" ht="12.75" hidden="false" customHeight="false" outlineLevel="0" collapsed="false">
      <c r="A28" s="4"/>
      <c r="B28" s="8"/>
      <c r="C28" s="6"/>
      <c r="D28" s="15" t="s">
        <v>22</v>
      </c>
      <c r="E28" s="14"/>
      <c r="F28" s="13"/>
      <c r="G28" s="13"/>
      <c r="H28" s="13"/>
      <c r="I28" s="13"/>
      <c r="J28" s="13"/>
      <c r="K28" s="13" t="n">
        <f aca="false">G28+I28</f>
        <v>0</v>
      </c>
      <c r="L28" s="13" t="n">
        <f aca="false">H28+J28</f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f aca="false">O28+Q28+S28+U28+W28+Y28</f>
        <v>0</v>
      </c>
      <c r="AB28" s="13" t="n">
        <f aca="false">P28+R28+T28+V28+X28+Z28</f>
        <v>0</v>
      </c>
      <c r="AC28" s="13" t="n">
        <f aca="false">K28+AA28</f>
        <v>0</v>
      </c>
      <c r="AD28" s="13" t="n">
        <f aca="false">L28+AB28</f>
        <v>0</v>
      </c>
    </row>
    <row r="29" customFormat="false" ht="12.75" hidden="false" customHeight="false" outlineLevel="0" collapsed="false">
      <c r="A29" s="19"/>
      <c r="B29" s="17"/>
      <c r="C29" s="20"/>
      <c r="D29" s="15" t="s">
        <v>23</v>
      </c>
      <c r="E29" s="14"/>
      <c r="F29" s="13"/>
      <c r="G29" s="13" t="n">
        <f aca="false">SUM(G21:G28)</f>
        <v>5</v>
      </c>
      <c r="H29" s="13" t="n">
        <f aca="false">SUM(H21:H28)</f>
        <v>49</v>
      </c>
      <c r="I29" s="13" t="n">
        <f aca="false">SUM(I21:I28)</f>
        <v>8</v>
      </c>
      <c r="J29" s="13" t="n">
        <f aca="false">SUM(J21:J28)</f>
        <v>82</v>
      </c>
      <c r="K29" s="13" t="n">
        <f aca="false">SUM(K21:K28)</f>
        <v>13</v>
      </c>
      <c r="L29" s="13" t="n">
        <f aca="false">SUM(L21:L28)</f>
        <v>131</v>
      </c>
      <c r="M29" s="13"/>
      <c r="N29" s="13"/>
      <c r="O29" s="13" t="n">
        <f aca="false">SUM(O21:O28)</f>
        <v>3</v>
      </c>
      <c r="P29" s="13" t="n">
        <f aca="false">SUM(P21:P28)</f>
        <v>32</v>
      </c>
      <c r="Q29" s="13" t="n">
        <f aca="false">SUM(Q21:Q28)</f>
        <v>6</v>
      </c>
      <c r="R29" s="13" t="n">
        <f aca="false">SUM(R21:R28)</f>
        <v>54</v>
      </c>
      <c r="S29" s="13" t="n">
        <f aca="false">SUM(S24:S28)</f>
        <v>1</v>
      </c>
      <c r="T29" s="13" t="n">
        <f aca="false">SUM(T24:T28)</f>
        <v>7</v>
      </c>
      <c r="U29" s="13"/>
      <c r="V29" s="13"/>
      <c r="W29" s="13" t="n">
        <f aca="false">SUM(W24:W28)</f>
        <v>1</v>
      </c>
      <c r="X29" s="13" t="n">
        <f aca="false">SUM(X24:X28)</f>
        <v>8</v>
      </c>
      <c r="Y29" s="13"/>
      <c r="Z29" s="13"/>
      <c r="AA29" s="13" t="n">
        <f aca="false">SUM(AA21:AA28)</f>
        <v>11</v>
      </c>
      <c r="AB29" s="13" t="n">
        <f aca="false">SUM(AB21:AB28)</f>
        <v>101</v>
      </c>
      <c r="AC29" s="13" t="n">
        <f aca="false">SUM(AC21:AC28)</f>
        <v>24</v>
      </c>
      <c r="AD29" s="13" t="n">
        <f aca="false">SUM(AD21:AD28)</f>
        <v>232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6"/>
    </row>
    <row r="31" customFormat="false" ht="12.75" hidden="false" customHeight="false" outlineLevel="0" collapsed="false">
      <c r="A31" s="12" t="n">
        <v>3</v>
      </c>
      <c r="B31" s="13" t="s">
        <v>25</v>
      </c>
      <c r="C31" s="14"/>
      <c r="D31" s="15"/>
      <c r="E31" s="14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4"/>
      <c r="B32" s="8"/>
      <c r="C32" s="6"/>
      <c r="D32" s="15" t="s">
        <v>15</v>
      </c>
      <c r="E32" s="14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4"/>
      <c r="B33" s="8"/>
      <c r="C33" s="18"/>
      <c r="D33" s="15" t="s">
        <v>16</v>
      </c>
      <c r="E33" s="14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4"/>
      <c r="B34" s="8"/>
      <c r="C34" s="6"/>
      <c r="D34" s="15" t="s">
        <v>17</v>
      </c>
      <c r="E34" s="14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4"/>
      <c r="B35" s="8"/>
      <c r="C35" s="6"/>
      <c r="D35" s="15" t="s">
        <v>18</v>
      </c>
      <c r="E35" s="14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4"/>
      <c r="B36" s="8"/>
      <c r="C36" s="6"/>
      <c r="D36" s="15" t="s">
        <v>19</v>
      </c>
      <c r="E36" s="14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4"/>
      <c r="B37" s="8"/>
      <c r="C37" s="6"/>
      <c r="D37" s="15" t="s">
        <v>20</v>
      </c>
      <c r="E37" s="14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4"/>
      <c r="B38" s="8"/>
      <c r="C38" s="6"/>
      <c r="D38" s="15" t="s">
        <v>21</v>
      </c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4"/>
      <c r="B39" s="8"/>
      <c r="C39" s="6"/>
      <c r="D39" s="15" t="s">
        <v>22</v>
      </c>
      <c r="E39" s="14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9"/>
      <c r="B40" s="17"/>
      <c r="C40" s="20"/>
      <c r="D40" s="15" t="s">
        <v>23</v>
      </c>
      <c r="E40" s="14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6"/>
    </row>
    <row r="42" customFormat="false" ht="12.75" hidden="false" customHeight="false" outlineLevel="0" collapsed="false">
      <c r="A42" s="12" t="n">
        <v>4</v>
      </c>
      <c r="B42" s="13" t="s">
        <v>26</v>
      </c>
      <c r="C42" s="14"/>
      <c r="D42" s="15"/>
      <c r="E42" s="14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12.75" hidden="false" customHeight="false" outlineLevel="0" collapsed="false">
      <c r="A43" s="4"/>
      <c r="B43" s="8"/>
      <c r="C43" s="6"/>
      <c r="D43" s="15" t="s">
        <v>15</v>
      </c>
      <c r="E43" s="14"/>
      <c r="F43" s="13"/>
      <c r="G43" s="13"/>
      <c r="H43" s="13"/>
      <c r="I43" s="13"/>
      <c r="J43" s="13"/>
      <c r="K43" s="13" t="n">
        <v>139</v>
      </c>
      <c r="L43" s="13" t="n">
        <v>1753</v>
      </c>
      <c r="M43" s="13"/>
      <c r="N43" s="13"/>
      <c r="O43" s="13" t="n">
        <v>33</v>
      </c>
      <c r="P43" s="13" t="n">
        <v>288</v>
      </c>
      <c r="Q43" s="13" t="n">
        <v>6</v>
      </c>
      <c r="R43" s="13" t="n">
        <v>61</v>
      </c>
      <c r="S43" s="13" t="n">
        <v>1</v>
      </c>
      <c r="T43" s="13" t="n">
        <v>6</v>
      </c>
      <c r="U43" s="13"/>
      <c r="V43" s="13"/>
      <c r="W43" s="13"/>
      <c r="X43" s="13"/>
      <c r="Y43" s="13"/>
      <c r="Z43" s="13"/>
      <c r="AA43" s="13" t="n">
        <f aca="false">O43+Q43+S43+U43+W43+Y43+M43</f>
        <v>40</v>
      </c>
      <c r="AB43" s="13" t="n">
        <f aca="false">P43+R43+T43+V43+X43+Z43+N43</f>
        <v>355</v>
      </c>
      <c r="AC43" s="13" t="n">
        <f aca="false">K43+AA43</f>
        <v>179</v>
      </c>
      <c r="AD43" s="13" t="n">
        <f aca="false">L43+AB43</f>
        <v>2108</v>
      </c>
    </row>
    <row r="44" customFormat="false" ht="12.75" hidden="false" customHeight="false" outlineLevel="0" collapsed="false">
      <c r="A44" s="4"/>
      <c r="B44" s="8"/>
      <c r="C44" s="18"/>
      <c r="D44" s="15" t="s">
        <v>16</v>
      </c>
      <c r="E44" s="14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n">
        <f aca="false">O44+Q44+S44+U44+W44+Y44+M44</f>
        <v>0</v>
      </c>
      <c r="AB44" s="13" t="n">
        <f aca="false">P44+R44+T44+V44+X44+Z44+N44</f>
        <v>0</v>
      </c>
      <c r="AC44" s="13" t="n">
        <f aca="false">K44+AA44</f>
        <v>0</v>
      </c>
      <c r="AD44" s="13" t="n">
        <f aca="false">L44+AB44</f>
        <v>0</v>
      </c>
    </row>
    <row r="45" customFormat="false" ht="12.75" hidden="false" customHeight="false" outlineLevel="0" collapsed="false">
      <c r="A45" s="4"/>
      <c r="B45" s="8"/>
      <c r="C45" s="6"/>
      <c r="D45" s="15" t="s">
        <v>17</v>
      </c>
      <c r="E45" s="14"/>
      <c r="F45" s="13"/>
      <c r="G45" s="13"/>
      <c r="H45" s="13"/>
      <c r="I45" s="13"/>
      <c r="J45" s="13"/>
      <c r="K45" s="13" t="n">
        <v>1</v>
      </c>
      <c r="L45" s="13" t="n">
        <v>4</v>
      </c>
      <c r="M45" s="13"/>
      <c r="N45" s="13"/>
      <c r="O45" s="13" t="n">
        <v>12</v>
      </c>
      <c r="P45" s="13" t="n">
        <v>98</v>
      </c>
      <c r="Q45" s="13" t="n">
        <v>3</v>
      </c>
      <c r="R45" s="13" t="n">
        <v>23</v>
      </c>
      <c r="S45" s="13"/>
      <c r="T45" s="13"/>
      <c r="U45" s="13"/>
      <c r="V45" s="13"/>
      <c r="W45" s="13"/>
      <c r="X45" s="13"/>
      <c r="Y45" s="13"/>
      <c r="Z45" s="13"/>
      <c r="AA45" s="13" t="n">
        <f aca="false">O45+Q45+S45+U45+W45+Y45+M45</f>
        <v>15</v>
      </c>
      <c r="AB45" s="13" t="n">
        <f aca="false">P45+R45+T45+V45+X45+Z45+N45</f>
        <v>121</v>
      </c>
      <c r="AC45" s="13" t="n">
        <f aca="false">K45+AA45</f>
        <v>16</v>
      </c>
      <c r="AD45" s="13" t="n">
        <f aca="false">L45+AB45</f>
        <v>125</v>
      </c>
    </row>
    <row r="46" customFormat="false" ht="12.75" hidden="false" customHeight="false" outlineLevel="0" collapsed="false">
      <c r="A46" s="4"/>
      <c r="B46" s="8"/>
      <c r="C46" s="6"/>
      <c r="D46" s="15" t="s">
        <v>18</v>
      </c>
      <c r="E46" s="14"/>
      <c r="F46" s="13"/>
      <c r="G46" s="13"/>
      <c r="H46" s="13"/>
      <c r="I46" s="13"/>
      <c r="J46" s="13"/>
      <c r="K46" s="13" t="n">
        <v>6</v>
      </c>
      <c r="L46" s="13" t="n">
        <v>58</v>
      </c>
      <c r="M46" s="13"/>
      <c r="N46" s="13"/>
      <c r="O46" s="13" t="n">
        <v>7</v>
      </c>
      <c r="P46" s="13" t="n">
        <v>58</v>
      </c>
      <c r="Q46" s="13" t="n">
        <v>3</v>
      </c>
      <c r="R46" s="13" t="n">
        <v>32</v>
      </c>
      <c r="S46" s="13"/>
      <c r="T46" s="13"/>
      <c r="U46" s="13"/>
      <c r="V46" s="13"/>
      <c r="W46" s="13"/>
      <c r="X46" s="13"/>
      <c r="Y46" s="13"/>
      <c r="Z46" s="13"/>
      <c r="AA46" s="13" t="n">
        <f aca="false">O46+Q46+S46+U46+W46+Y46+M46</f>
        <v>10</v>
      </c>
      <c r="AB46" s="13" t="n">
        <f aca="false">P46+R46+T46+V46+X46+Z46+N46</f>
        <v>90</v>
      </c>
      <c r="AC46" s="13" t="n">
        <f aca="false">K46+AA46</f>
        <v>16</v>
      </c>
      <c r="AD46" s="13" t="n">
        <f aca="false">L46+AB46</f>
        <v>148</v>
      </c>
    </row>
    <row r="47" customFormat="false" ht="12.75" hidden="false" customHeight="false" outlineLevel="0" collapsed="false">
      <c r="A47" s="4"/>
      <c r="B47" s="8"/>
      <c r="C47" s="6"/>
      <c r="D47" s="15" t="s">
        <v>19</v>
      </c>
      <c r="E47" s="14"/>
      <c r="F47" s="13"/>
      <c r="G47" s="13"/>
      <c r="H47" s="13"/>
      <c r="I47" s="13"/>
      <c r="J47" s="13"/>
      <c r="K47" s="13" t="n">
        <v>7</v>
      </c>
      <c r="L47" s="13" t="n">
        <v>39</v>
      </c>
      <c r="M47" s="13"/>
      <c r="N47" s="13"/>
      <c r="O47" s="13" t="n">
        <v>12</v>
      </c>
      <c r="P47" s="13" t="n">
        <v>74</v>
      </c>
      <c r="Q47" s="13" t="n">
        <v>4</v>
      </c>
      <c r="R47" s="13" t="n">
        <v>37</v>
      </c>
      <c r="S47" s="13" t="n">
        <v>3</v>
      </c>
      <c r="T47" s="13" t="n">
        <v>26</v>
      </c>
      <c r="U47" s="13"/>
      <c r="V47" s="13"/>
      <c r="W47" s="13" t="n">
        <v>2</v>
      </c>
      <c r="X47" s="13" t="n">
        <v>12</v>
      </c>
      <c r="Y47" s="13"/>
      <c r="Z47" s="13"/>
      <c r="AA47" s="13" t="n">
        <f aca="false">O47+Q47+S47+U47+W47+Y47+M47</f>
        <v>21</v>
      </c>
      <c r="AB47" s="13" t="n">
        <f aca="false">P47+R47+T47+V47+X47+Z47+N47</f>
        <v>149</v>
      </c>
      <c r="AC47" s="13" t="n">
        <f aca="false">K47+AA47</f>
        <v>28</v>
      </c>
      <c r="AD47" s="13" t="n">
        <f aca="false">L47+AB47</f>
        <v>188</v>
      </c>
    </row>
    <row r="48" customFormat="false" ht="12.75" hidden="false" customHeight="false" outlineLevel="0" collapsed="false">
      <c r="A48" s="4"/>
      <c r="B48" s="8"/>
      <c r="C48" s="6"/>
      <c r="D48" s="15" t="s">
        <v>20</v>
      </c>
      <c r="E48" s="14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f aca="false">O48+Q48+S48+U48+W48+Y48+M48</f>
        <v>0</v>
      </c>
      <c r="AB48" s="13" t="n">
        <f aca="false">P48+R48+T48+V48+X48+Z48+N48</f>
        <v>0</v>
      </c>
      <c r="AC48" s="13" t="n">
        <f aca="false">K48+AA48</f>
        <v>0</v>
      </c>
      <c r="AD48" s="13" t="n">
        <f aca="false">L48+AB48</f>
        <v>0</v>
      </c>
    </row>
    <row r="49" customFormat="false" ht="12.75" hidden="false" customHeight="false" outlineLevel="0" collapsed="false">
      <c r="A49" s="4"/>
      <c r="B49" s="8"/>
      <c r="C49" s="6"/>
      <c r="D49" s="15" t="s">
        <v>21</v>
      </c>
      <c r="E49" s="1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 t="n">
        <f aca="false">O49+Q49+S49+U49+W49+Y49+M49</f>
        <v>0</v>
      </c>
      <c r="AB49" s="13" t="n">
        <f aca="false">P49+R49+T49+V49+X49+Z49+N49</f>
        <v>0</v>
      </c>
      <c r="AC49" s="13" t="n">
        <f aca="false">K49+AA49</f>
        <v>0</v>
      </c>
      <c r="AD49" s="13" t="n">
        <f aca="false">L49+AB49</f>
        <v>0</v>
      </c>
    </row>
    <row r="50" customFormat="false" ht="12.75" hidden="false" customHeight="false" outlineLevel="0" collapsed="false">
      <c r="A50" s="4"/>
      <c r="B50" s="8"/>
      <c r="C50" s="6"/>
      <c r="D50" s="15" t="s">
        <v>22</v>
      </c>
      <c r="E50" s="14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f aca="false">O50+Q50+S50+U50+W50+Y50+M50</f>
        <v>0</v>
      </c>
      <c r="AB50" s="13" t="n">
        <f aca="false">P50+R50+T50+V50+X50+Z50+N50</f>
        <v>0</v>
      </c>
      <c r="AC50" s="13" t="n">
        <f aca="false">K50+AA50</f>
        <v>0</v>
      </c>
      <c r="AD50" s="13" t="n">
        <f aca="false">L50+AB50</f>
        <v>0</v>
      </c>
    </row>
    <row r="51" customFormat="false" ht="12.75" hidden="false" customHeight="false" outlineLevel="0" collapsed="false">
      <c r="A51" s="4"/>
      <c r="B51" s="8"/>
      <c r="C51" s="6"/>
      <c r="D51" s="15" t="s">
        <v>23</v>
      </c>
      <c r="E51" s="14"/>
      <c r="F51" s="13"/>
      <c r="G51" s="13"/>
      <c r="H51" s="13"/>
      <c r="I51" s="13"/>
      <c r="J51" s="13"/>
      <c r="K51" s="13" t="n">
        <f aca="false">SUM(K43:K50)</f>
        <v>153</v>
      </c>
      <c r="L51" s="13" t="n">
        <f aca="false">SUM(L43:L50)</f>
        <v>1854</v>
      </c>
      <c r="M51" s="13"/>
      <c r="N51" s="13"/>
      <c r="O51" s="13" t="n">
        <f aca="false">SUM(O43:O50)</f>
        <v>64</v>
      </c>
      <c r="P51" s="13" t="n">
        <f aca="false">SUM(P43:P50)</f>
        <v>518</v>
      </c>
      <c r="Q51" s="13" t="n">
        <f aca="false">SUM(Q43:Q50)</f>
        <v>16</v>
      </c>
      <c r="R51" s="13" t="n">
        <f aca="false">SUM(R43:R50)</f>
        <v>153</v>
      </c>
      <c r="S51" s="13" t="n">
        <f aca="false">SUM(S43:S50)</f>
        <v>4</v>
      </c>
      <c r="T51" s="13" t="n">
        <f aca="false">SUM(T43:T50)</f>
        <v>32</v>
      </c>
      <c r="U51" s="13"/>
      <c r="V51" s="13"/>
      <c r="W51" s="13" t="n">
        <f aca="false">SUM(W47:W50)</f>
        <v>2</v>
      </c>
      <c r="X51" s="13" t="n">
        <f aca="false">SUM(X47:X50)</f>
        <v>12</v>
      </c>
      <c r="Y51" s="13"/>
      <c r="Z51" s="13"/>
      <c r="AA51" s="13" t="n">
        <f aca="false">SUM(AA43:AA50)</f>
        <v>86</v>
      </c>
      <c r="AB51" s="13" t="n">
        <f aca="false">SUM(AB43:AB50)</f>
        <v>715</v>
      </c>
      <c r="AC51" s="13" t="n">
        <f aca="false">SUM(AC43:AC50)</f>
        <v>239</v>
      </c>
      <c r="AD51" s="13" t="n">
        <f aca="false">SUM(AD43:AD50)</f>
        <v>2569</v>
      </c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/>
    </row>
    <row r="53" customFormat="false" ht="12.75" hidden="false" customHeight="false" outlineLevel="0" collapsed="false">
      <c r="A53" s="12" t="n">
        <v>5</v>
      </c>
      <c r="B53" s="13" t="s">
        <v>27</v>
      </c>
      <c r="C53" s="14"/>
      <c r="D53" s="15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customFormat="false" ht="12.75" hidden="false" customHeight="false" outlineLevel="0" collapsed="false">
      <c r="A54" s="4"/>
      <c r="B54" s="8"/>
      <c r="C54" s="6"/>
      <c r="D54" s="15" t="s">
        <v>15</v>
      </c>
      <c r="E54" s="14" t="n">
        <v>23</v>
      </c>
      <c r="F54" s="13" t="n">
        <v>360</v>
      </c>
      <c r="G54" s="13" t="n">
        <v>8</v>
      </c>
      <c r="H54" s="13" t="n">
        <v>136</v>
      </c>
      <c r="I54" s="13" t="n">
        <v>21</v>
      </c>
      <c r="J54" s="13" t="n">
        <v>214</v>
      </c>
      <c r="K54" s="13" t="n">
        <f aca="false">E54+G54+I54</f>
        <v>52</v>
      </c>
      <c r="L54" s="13" t="n">
        <f aca="false">F54+H54+J54</f>
        <v>710</v>
      </c>
      <c r="M54" s="13"/>
      <c r="N54" s="13"/>
      <c r="O54" s="13" t="n">
        <v>18</v>
      </c>
      <c r="P54" s="13" t="n">
        <v>235</v>
      </c>
      <c r="Q54" s="13" t="n">
        <v>4</v>
      </c>
      <c r="R54" s="13" t="n">
        <v>47</v>
      </c>
      <c r="S54" s="13"/>
      <c r="T54" s="13"/>
      <c r="U54" s="13"/>
      <c r="V54" s="13"/>
      <c r="W54" s="13"/>
      <c r="X54" s="13"/>
      <c r="Y54" s="13"/>
      <c r="Z54" s="13"/>
      <c r="AA54" s="13" t="n">
        <f aca="false">M54+O54+Q54+S54+U54+W54+Y54</f>
        <v>22</v>
      </c>
      <c r="AB54" s="13" t="n">
        <f aca="false">N54+P54+R54+T54+V54+X54+Z54</f>
        <v>282</v>
      </c>
      <c r="AC54" s="13" t="n">
        <f aca="false">K54+AA54</f>
        <v>74</v>
      </c>
      <c r="AD54" s="13" t="n">
        <f aca="false">L54+AB54</f>
        <v>992</v>
      </c>
    </row>
    <row r="55" customFormat="false" ht="12.75" hidden="false" customHeight="false" outlineLevel="0" collapsed="false">
      <c r="A55" s="4"/>
      <c r="B55" s="8"/>
      <c r="C55" s="18"/>
      <c r="D55" s="15" t="s">
        <v>16</v>
      </c>
      <c r="E55" s="14"/>
      <c r="F55" s="13"/>
      <c r="G55" s="13"/>
      <c r="H55" s="13"/>
      <c r="I55" s="13"/>
      <c r="J55" s="13"/>
      <c r="K55" s="13" t="n">
        <f aca="false">E55+G55+I55</f>
        <v>0</v>
      </c>
      <c r="L55" s="13" t="n">
        <f aca="false">F55+H55+J55</f>
        <v>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 t="n">
        <f aca="false">M55+O55+Q55+S55+U55+W55+Y55</f>
        <v>0</v>
      </c>
      <c r="AB55" s="13" t="n">
        <f aca="false">N55+P55+R55+T55+V55+X55+Z55</f>
        <v>0</v>
      </c>
      <c r="AC55" s="13" t="n">
        <f aca="false">K55+AA55</f>
        <v>0</v>
      </c>
      <c r="AD55" s="13" t="n">
        <f aca="false">L55+AB55</f>
        <v>0</v>
      </c>
    </row>
    <row r="56" customFormat="false" ht="12.75" hidden="false" customHeight="false" outlineLevel="0" collapsed="false">
      <c r="A56" s="4"/>
      <c r="B56" s="8"/>
      <c r="C56" s="6"/>
      <c r="D56" s="15" t="s">
        <v>17</v>
      </c>
      <c r="E56" s="14"/>
      <c r="F56" s="13"/>
      <c r="G56" s="13"/>
      <c r="H56" s="13"/>
      <c r="I56" s="13"/>
      <c r="J56" s="13"/>
      <c r="K56" s="13" t="n">
        <f aca="false">E56+G56+I56</f>
        <v>0</v>
      </c>
      <c r="L56" s="13" t="n">
        <f aca="false">F56+H56+J56</f>
        <v>0</v>
      </c>
      <c r="M56" s="13"/>
      <c r="N56" s="13"/>
      <c r="O56" s="13" t="n">
        <v>10</v>
      </c>
      <c r="P56" s="13" t="n">
        <v>82</v>
      </c>
      <c r="Q56" s="13" t="n">
        <v>2</v>
      </c>
      <c r="R56" s="13" t="n">
        <v>16</v>
      </c>
      <c r="S56" s="13" t="n">
        <v>2</v>
      </c>
      <c r="T56" s="13" t="n">
        <v>18</v>
      </c>
      <c r="U56" s="13" t="n">
        <v>1</v>
      </c>
      <c r="V56" s="13" t="n">
        <v>7</v>
      </c>
      <c r="W56" s="13" t="n">
        <v>1</v>
      </c>
      <c r="X56" s="13" t="n">
        <v>7</v>
      </c>
      <c r="Y56" s="13" t="n">
        <v>1</v>
      </c>
      <c r="Z56" s="13" t="n">
        <v>12</v>
      </c>
      <c r="AA56" s="13" t="n">
        <f aca="false">M56+O56+Q56+S56+U56+W56+Y56</f>
        <v>17</v>
      </c>
      <c r="AB56" s="13" t="n">
        <f aca="false">N56+P56+R56+T56+V56+X56+Z56</f>
        <v>142</v>
      </c>
      <c r="AC56" s="13" t="n">
        <f aca="false">K56+AA56</f>
        <v>17</v>
      </c>
      <c r="AD56" s="13" t="n">
        <f aca="false">L56+AB56</f>
        <v>142</v>
      </c>
    </row>
    <row r="57" customFormat="false" ht="12.75" hidden="false" customHeight="false" outlineLevel="0" collapsed="false">
      <c r="A57" s="4"/>
      <c r="B57" s="8"/>
      <c r="C57" s="6"/>
      <c r="D57" s="15" t="s">
        <v>18</v>
      </c>
      <c r="E57" s="14"/>
      <c r="F57" s="13"/>
      <c r="G57" s="13"/>
      <c r="H57" s="13"/>
      <c r="I57" s="13"/>
      <c r="J57" s="13"/>
      <c r="K57" s="13" t="n">
        <f aca="false">E57+G57+I57</f>
        <v>0</v>
      </c>
      <c r="L57" s="13" t="n">
        <f aca="false">F57+H57+J57</f>
        <v>0</v>
      </c>
      <c r="M57" s="13"/>
      <c r="N57" s="13"/>
      <c r="O57" s="13" t="n">
        <v>5</v>
      </c>
      <c r="P57" s="13" t="n">
        <v>36</v>
      </c>
      <c r="Q57" s="13" t="n">
        <v>4</v>
      </c>
      <c r="R57" s="13" t="n">
        <v>23</v>
      </c>
      <c r="U57" s="13" t="n">
        <v>3</v>
      </c>
      <c r="V57" s="13" t="n">
        <v>18</v>
      </c>
      <c r="W57" s="13" t="n">
        <v>2</v>
      </c>
      <c r="X57" s="13" t="n">
        <v>16</v>
      </c>
      <c r="Y57" s="13"/>
      <c r="Z57" s="13"/>
      <c r="AA57" s="13" t="n">
        <f aca="false">M57+O57+Q57+S57+U57+W57+Y57</f>
        <v>14</v>
      </c>
      <c r="AB57" s="13" t="n">
        <f aca="false">N57+P57+R57+T57+V57+X57+Z57</f>
        <v>93</v>
      </c>
      <c r="AC57" s="13" t="n">
        <f aca="false">K57+AA57</f>
        <v>14</v>
      </c>
      <c r="AD57" s="13" t="n">
        <f aca="false">L57+AB57</f>
        <v>93</v>
      </c>
    </row>
    <row r="58" customFormat="false" ht="12.75" hidden="false" customHeight="false" outlineLevel="0" collapsed="false">
      <c r="A58" s="4"/>
      <c r="B58" s="8"/>
      <c r="C58" s="6"/>
      <c r="D58" s="15" t="s">
        <v>19</v>
      </c>
      <c r="E58" s="14"/>
      <c r="F58" s="13"/>
      <c r="G58" s="13"/>
      <c r="H58" s="13"/>
      <c r="I58" s="13"/>
      <c r="J58" s="13"/>
      <c r="K58" s="13" t="n">
        <f aca="false">E58+G58+I58</f>
        <v>0</v>
      </c>
      <c r="L58" s="13" t="n">
        <f aca="false">F58+H58+J58</f>
        <v>0</v>
      </c>
      <c r="M58" s="13"/>
      <c r="N58" s="13"/>
      <c r="O58" s="13" t="n">
        <v>6</v>
      </c>
      <c r="P58" s="13" t="n">
        <v>34</v>
      </c>
      <c r="Q58" s="13"/>
      <c r="R58" s="13"/>
      <c r="S58" s="13" t="n">
        <v>1</v>
      </c>
      <c r="T58" s="13" t="n">
        <v>9</v>
      </c>
      <c r="U58" s="13"/>
      <c r="V58" s="13"/>
      <c r="W58" s="13"/>
      <c r="X58" s="13"/>
      <c r="Y58" s="13"/>
      <c r="Z58" s="13"/>
      <c r="AA58" s="13" t="n">
        <f aca="false">M58+O58+Q58+S58+U58+W58+Y58</f>
        <v>7</v>
      </c>
      <c r="AB58" s="13" t="n">
        <f aca="false">N58+P58+R58+T58+V58+X58+Z58</f>
        <v>43</v>
      </c>
      <c r="AC58" s="13" t="n">
        <f aca="false">K58+AA58</f>
        <v>7</v>
      </c>
      <c r="AD58" s="13" t="n">
        <f aca="false">L58+AB58</f>
        <v>43</v>
      </c>
    </row>
    <row r="59" customFormat="false" ht="12.75" hidden="false" customHeight="false" outlineLevel="0" collapsed="false">
      <c r="A59" s="4"/>
      <c r="B59" s="8"/>
      <c r="C59" s="6"/>
      <c r="D59" s="15" t="s">
        <v>20</v>
      </c>
      <c r="E59" s="14"/>
      <c r="F59" s="13"/>
      <c r="G59" s="13"/>
      <c r="H59" s="13"/>
      <c r="I59" s="13"/>
      <c r="J59" s="13"/>
      <c r="K59" s="13" t="n">
        <f aca="false">E59+G59+I59</f>
        <v>0</v>
      </c>
      <c r="L59" s="13" t="n">
        <f aca="false">F59+H59+J59</f>
        <v>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 t="n">
        <f aca="false">M59+O59+Q59+S59+U59+W59+Y59</f>
        <v>0</v>
      </c>
      <c r="AB59" s="13" t="n">
        <f aca="false">N59+P59+R59+T59+V59+X59+Z59</f>
        <v>0</v>
      </c>
      <c r="AC59" s="13" t="n">
        <f aca="false">K59+AA59</f>
        <v>0</v>
      </c>
      <c r="AD59" s="13" t="n">
        <f aca="false">L59+AB59</f>
        <v>0</v>
      </c>
    </row>
    <row r="60" customFormat="false" ht="12.75" hidden="false" customHeight="false" outlineLevel="0" collapsed="false">
      <c r="A60" s="4"/>
      <c r="B60" s="8"/>
      <c r="C60" s="6"/>
      <c r="D60" s="15" t="s">
        <v>21</v>
      </c>
      <c r="E60" s="14"/>
      <c r="F60" s="13"/>
      <c r="G60" s="13"/>
      <c r="H60" s="13"/>
      <c r="I60" s="13"/>
      <c r="J60" s="13"/>
      <c r="K60" s="13" t="n">
        <f aca="false">E60+G60+I60</f>
        <v>0</v>
      </c>
      <c r="L60" s="13" t="n">
        <f aca="false">F60+H60+J60</f>
        <v>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 t="n">
        <f aca="false">M60+O60+Q60+S60+U60+W60+Y60</f>
        <v>0</v>
      </c>
      <c r="AB60" s="13" t="n">
        <f aca="false">N60+P60+R60+T60+V60+X60+Z60</f>
        <v>0</v>
      </c>
      <c r="AC60" s="13" t="n">
        <f aca="false">K60+AA60</f>
        <v>0</v>
      </c>
      <c r="AD60" s="13" t="n">
        <f aca="false">L60+AB60</f>
        <v>0</v>
      </c>
    </row>
    <row r="61" customFormat="false" ht="12.75" hidden="false" customHeight="false" outlineLevel="0" collapsed="false">
      <c r="A61" s="4"/>
      <c r="B61" s="8"/>
      <c r="C61" s="6"/>
      <c r="D61" s="15" t="s">
        <v>22</v>
      </c>
      <c r="E61" s="14"/>
      <c r="F61" s="13"/>
      <c r="G61" s="13"/>
      <c r="H61" s="13"/>
      <c r="I61" s="13"/>
      <c r="J61" s="13"/>
      <c r="K61" s="13" t="n">
        <f aca="false">E61+G61+I61</f>
        <v>0</v>
      </c>
      <c r="L61" s="13" t="n">
        <f aca="false">F61+H61+J61</f>
        <v>0</v>
      </c>
      <c r="M61" s="13"/>
      <c r="N61" s="13"/>
      <c r="O61" s="13"/>
      <c r="P61" s="13"/>
      <c r="Q61" s="13"/>
      <c r="R61" s="13"/>
      <c r="S61" s="13"/>
      <c r="T61" s="13"/>
      <c r="U61" s="13" t="n">
        <v>1</v>
      </c>
      <c r="V61" s="13" t="n">
        <v>4</v>
      </c>
      <c r="W61" s="13"/>
      <c r="X61" s="13"/>
      <c r="Y61" s="13"/>
      <c r="Z61" s="13"/>
      <c r="AA61" s="13" t="n">
        <f aca="false">M61+O61+Q61+S61+U61+W61+Y61</f>
        <v>1</v>
      </c>
      <c r="AB61" s="13" t="n">
        <f aca="false">N61+P61+R61+T61+V61+X61+Z61</f>
        <v>4</v>
      </c>
      <c r="AC61" s="13" t="n">
        <f aca="false">K61+AA61</f>
        <v>1</v>
      </c>
      <c r="AD61" s="13" t="n">
        <f aca="false">L61+AB61</f>
        <v>4</v>
      </c>
    </row>
    <row r="62" customFormat="false" ht="12.75" hidden="false" customHeight="false" outlineLevel="0" collapsed="false">
      <c r="A62" s="4"/>
      <c r="B62" s="8"/>
      <c r="C62" s="6"/>
      <c r="D62" s="15" t="s">
        <v>23</v>
      </c>
      <c r="E62" s="27" t="n">
        <f aca="false">SUM(E54:E61)</f>
        <v>23</v>
      </c>
      <c r="F62" s="28" t="n">
        <f aca="false">SUM(F54:F61)</f>
        <v>360</v>
      </c>
      <c r="G62" s="28" t="n">
        <f aca="false">SUM(G54:G61)</f>
        <v>8</v>
      </c>
      <c r="H62" s="28" t="n">
        <f aca="false">SUM(H54:H61)</f>
        <v>136</v>
      </c>
      <c r="I62" s="28" t="n">
        <f aca="false">SUM(I54:I61)</f>
        <v>21</v>
      </c>
      <c r="J62" s="28" t="n">
        <f aca="false">SUM(J54:J61)</f>
        <v>214</v>
      </c>
      <c r="K62" s="28" t="n">
        <f aca="false">SUM(K54:K61)</f>
        <v>52</v>
      </c>
      <c r="L62" s="28" t="n">
        <f aca="false">SUM(L54:L61)</f>
        <v>710</v>
      </c>
      <c r="M62" s="28"/>
      <c r="N62" s="28"/>
      <c r="O62" s="28" t="n">
        <f aca="false">SUM(O54:O61)</f>
        <v>39</v>
      </c>
      <c r="P62" s="28" t="n">
        <f aca="false">SUM(P54:P61)</f>
        <v>387</v>
      </c>
      <c r="Q62" s="28" t="n">
        <f aca="false">SUM(Q54:Q61)</f>
        <v>10</v>
      </c>
      <c r="R62" s="28" t="n">
        <f aca="false">SUM(R54:R61)</f>
        <v>86</v>
      </c>
      <c r="S62" s="28" t="n">
        <f aca="false">SUM(S54:S61)</f>
        <v>3</v>
      </c>
      <c r="T62" s="28" t="n">
        <f aca="false">SUM(T54:T61)</f>
        <v>27</v>
      </c>
      <c r="U62" s="28" t="n">
        <f aca="false">SUM(U54:U61)</f>
        <v>5</v>
      </c>
      <c r="V62" s="28" t="n">
        <f aca="false">SUM(V54:V61)</f>
        <v>29</v>
      </c>
      <c r="W62" s="28" t="n">
        <f aca="false">SUM(W54:W61)</f>
        <v>3</v>
      </c>
      <c r="X62" s="28" t="n">
        <f aca="false">SUM(X54:X61)</f>
        <v>23</v>
      </c>
      <c r="Y62" s="28" t="n">
        <f aca="false">SUM(Y54:Y61)</f>
        <v>1</v>
      </c>
      <c r="Z62" s="28" t="n">
        <f aca="false">SUM(Z54:Z61)</f>
        <v>12</v>
      </c>
      <c r="AA62" s="28" t="n">
        <f aca="false">SUM(AA54:AA61)</f>
        <v>61</v>
      </c>
      <c r="AB62" s="28" t="n">
        <f aca="false">SUM(AB54:AB61)</f>
        <v>564</v>
      </c>
      <c r="AC62" s="28" t="n">
        <f aca="false">SUM(AC54:AC61)</f>
        <v>113</v>
      </c>
      <c r="AD62" s="28" t="n">
        <f aca="false">SUM(AD54:AD61)</f>
        <v>1274</v>
      </c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/>
    </row>
    <row r="64" customFormat="false" ht="12.75" hidden="false" customHeight="false" outlineLevel="0" collapsed="false">
      <c r="A64" s="12" t="n">
        <v>6</v>
      </c>
      <c r="B64" s="13" t="s">
        <v>28</v>
      </c>
      <c r="C64" s="14"/>
      <c r="D64" s="13"/>
      <c r="E64" s="14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12.75" hidden="false" customHeight="false" outlineLevel="0" collapsed="false">
      <c r="A65" s="4"/>
      <c r="B65" s="8"/>
      <c r="C65" s="6"/>
      <c r="D65" s="15" t="s">
        <v>15</v>
      </c>
      <c r="E65" s="14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customFormat="false" ht="12.75" hidden="false" customHeight="false" outlineLevel="0" collapsed="false">
      <c r="A66" s="4"/>
      <c r="B66" s="8"/>
      <c r="C66" s="6"/>
      <c r="D66" s="15" t="s">
        <v>16</v>
      </c>
      <c r="E66" s="14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customFormat="false" ht="12.75" hidden="false" customHeight="false" outlineLevel="0" collapsed="false">
      <c r="A67" s="4"/>
      <c r="B67" s="8"/>
      <c r="C67" s="6"/>
      <c r="D67" s="15" t="s">
        <v>17</v>
      </c>
      <c r="E67" s="14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customFormat="false" ht="12.75" hidden="false" customHeight="false" outlineLevel="0" collapsed="false">
      <c r="A68" s="4"/>
      <c r="B68" s="8"/>
      <c r="C68" s="6"/>
      <c r="D68" s="15" t="s">
        <v>18</v>
      </c>
      <c r="E68" s="14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customFormat="false" ht="12.75" hidden="false" customHeight="false" outlineLevel="0" collapsed="false">
      <c r="A69" s="4"/>
      <c r="B69" s="8"/>
      <c r="C69" s="6"/>
      <c r="D69" s="15" t="s">
        <v>19</v>
      </c>
      <c r="E69" s="14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2.75" hidden="false" customHeight="false" outlineLevel="0" collapsed="false">
      <c r="A70" s="4"/>
      <c r="B70" s="8"/>
      <c r="C70" s="6"/>
      <c r="D70" s="15" t="s">
        <v>20</v>
      </c>
      <c r="E70" s="14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customFormat="false" ht="12.75" hidden="false" customHeight="false" outlineLevel="0" collapsed="false">
      <c r="A71" s="4"/>
      <c r="B71" s="8"/>
      <c r="C71" s="6"/>
      <c r="D71" s="15" t="s">
        <v>21</v>
      </c>
      <c r="E71" s="14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2.75" hidden="false" customHeight="false" outlineLevel="0" collapsed="false">
      <c r="A72" s="4"/>
      <c r="B72" s="8"/>
      <c r="C72" s="6"/>
      <c r="D72" s="15" t="s">
        <v>22</v>
      </c>
      <c r="E72" s="14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customFormat="false" ht="12.75" hidden="false" customHeight="false" outlineLevel="0" collapsed="false">
      <c r="A73" s="4"/>
      <c r="B73" s="8"/>
      <c r="C73" s="6"/>
      <c r="D73" s="15" t="s">
        <v>23</v>
      </c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3"/>
    </row>
    <row r="75" customFormat="false" ht="12.75" hidden="false" customHeight="false" outlineLevel="0" collapsed="false">
      <c r="A75" s="12" t="n">
        <v>7</v>
      </c>
      <c r="B75" s="13" t="s">
        <v>29</v>
      </c>
      <c r="C75" s="14"/>
      <c r="D75" s="15"/>
      <c r="E75" s="14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12.75" hidden="false" customHeight="false" outlineLevel="0" collapsed="false">
      <c r="A76" s="4"/>
      <c r="B76" s="8"/>
      <c r="C76" s="6"/>
      <c r="D76" s="15" t="s">
        <v>15</v>
      </c>
      <c r="E76" s="14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customFormat="false" ht="12.75" hidden="false" customHeight="false" outlineLevel="0" collapsed="false">
      <c r="A77" s="4"/>
      <c r="B77" s="8"/>
      <c r="C77" s="18"/>
      <c r="D77" s="15" t="s">
        <v>16</v>
      </c>
      <c r="E77" s="14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</row>
    <row r="78" customFormat="false" ht="12.75" hidden="false" customHeight="false" outlineLevel="0" collapsed="false">
      <c r="A78" s="4"/>
      <c r="B78" s="8"/>
      <c r="C78" s="6"/>
      <c r="D78" s="15" t="s">
        <v>17</v>
      </c>
      <c r="E78" s="14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</row>
    <row r="79" customFormat="false" ht="12.75" hidden="false" customHeight="false" outlineLevel="0" collapsed="false">
      <c r="A79" s="4"/>
      <c r="B79" s="8"/>
      <c r="C79" s="6"/>
      <c r="D79" s="15" t="s">
        <v>18</v>
      </c>
      <c r="E79" s="14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</row>
    <row r="80" customFormat="false" ht="12.75" hidden="false" customHeight="false" outlineLevel="0" collapsed="false">
      <c r="A80" s="4"/>
      <c r="B80" s="8"/>
      <c r="C80" s="6"/>
      <c r="D80" s="15" t="s">
        <v>19</v>
      </c>
      <c r="E80" s="1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</row>
    <row r="81" customFormat="false" ht="12.75" hidden="false" customHeight="false" outlineLevel="0" collapsed="false">
      <c r="A81" s="4"/>
      <c r="B81" s="8"/>
      <c r="C81" s="6"/>
      <c r="D81" s="15" t="s">
        <v>20</v>
      </c>
      <c r="E81" s="14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customFormat="false" ht="12.75" hidden="false" customHeight="false" outlineLevel="0" collapsed="false">
      <c r="A82" s="4"/>
      <c r="B82" s="8"/>
      <c r="C82" s="6"/>
      <c r="D82" s="15" t="s">
        <v>21</v>
      </c>
      <c r="E82" s="14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</row>
    <row r="83" customFormat="false" ht="12.75" hidden="false" customHeight="false" outlineLevel="0" collapsed="false">
      <c r="A83" s="4"/>
      <c r="B83" s="8"/>
      <c r="C83" s="6"/>
      <c r="D83" s="15" t="s">
        <v>22</v>
      </c>
      <c r="E83" s="14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A84" s="4"/>
      <c r="B84" s="8"/>
      <c r="C84" s="6"/>
      <c r="D84" s="15" t="s">
        <v>23</v>
      </c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3"/>
    </row>
    <row r="86" customFormat="false" ht="12.75" hidden="false" customHeight="false" outlineLevel="0" collapsed="false">
      <c r="A86" s="12" t="n">
        <v>8</v>
      </c>
      <c r="B86" s="13" t="s">
        <v>30</v>
      </c>
      <c r="C86" s="14"/>
      <c r="D86" s="13"/>
      <c r="E86" s="14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A87" s="4"/>
      <c r="B87" s="8"/>
      <c r="C87" s="6"/>
      <c r="D87" s="15" t="s">
        <v>15</v>
      </c>
      <c r="E87" s="14"/>
      <c r="F87" s="13"/>
      <c r="G87" s="13"/>
      <c r="H87" s="13"/>
      <c r="I87" s="13"/>
      <c r="J87" s="13"/>
      <c r="K87" s="13" t="n">
        <v>107</v>
      </c>
      <c r="L87" s="13" t="n">
        <v>1132</v>
      </c>
      <c r="M87" s="13"/>
      <c r="N87" s="13"/>
      <c r="O87" s="13" t="n">
        <v>39</v>
      </c>
      <c r="P87" s="13" t="n">
        <v>417</v>
      </c>
      <c r="Q87" s="13" t="n">
        <v>6</v>
      </c>
      <c r="R87" s="13" t="n">
        <v>55</v>
      </c>
      <c r="S87" s="13" t="n">
        <v>8</v>
      </c>
      <c r="T87" s="13" t="n">
        <v>67</v>
      </c>
      <c r="U87" s="13" t="n">
        <v>2</v>
      </c>
      <c r="V87" s="13" t="n">
        <v>18</v>
      </c>
      <c r="W87" s="13" t="n">
        <v>3</v>
      </c>
      <c r="X87" s="13" t="n">
        <v>16</v>
      </c>
      <c r="Y87" s="13"/>
      <c r="Z87" s="13"/>
      <c r="AA87" s="13" t="n">
        <f aca="false">O87+Q87+S87+U87+W87+Y87+M87</f>
        <v>58</v>
      </c>
      <c r="AB87" s="13" t="n">
        <f aca="false">P87+R87+T87+V87+X87+Z87+N87</f>
        <v>573</v>
      </c>
      <c r="AC87" s="13" t="n">
        <f aca="false">K87+AA87</f>
        <v>165</v>
      </c>
      <c r="AD87" s="13" t="n">
        <f aca="false">L87+AB87</f>
        <v>1705</v>
      </c>
    </row>
    <row r="88" customFormat="false" ht="12.75" hidden="false" customHeight="false" outlineLevel="0" collapsed="false">
      <c r="A88" s="4"/>
      <c r="B88" s="8"/>
      <c r="C88" s="6"/>
      <c r="D88" s="15" t="s">
        <v>16</v>
      </c>
      <c r="E88" s="14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 t="n">
        <f aca="false">O88+Q88+S88+U88+W88+Y88+M88</f>
        <v>0</v>
      </c>
      <c r="AB88" s="13" t="n">
        <f aca="false">P88+R88+T88+V88+X88+Z88+N88</f>
        <v>0</v>
      </c>
      <c r="AC88" s="13" t="n">
        <f aca="false">K88+AA88</f>
        <v>0</v>
      </c>
      <c r="AD88" s="13" t="n">
        <f aca="false">L88+AB88</f>
        <v>0</v>
      </c>
    </row>
    <row r="89" customFormat="false" ht="12.75" hidden="false" customHeight="false" outlineLevel="0" collapsed="false">
      <c r="A89" s="4"/>
      <c r="B89" s="8"/>
      <c r="C89" s="6"/>
      <c r="D89" s="15" t="s">
        <v>17</v>
      </c>
      <c r="E89" s="14"/>
      <c r="F89" s="13"/>
      <c r="G89" s="13"/>
      <c r="H89" s="13"/>
      <c r="I89" s="13"/>
      <c r="J89" s="13"/>
      <c r="K89" s="13"/>
      <c r="L89" s="13"/>
      <c r="M89" s="13" t="n">
        <v>2</v>
      </c>
      <c r="N89" s="13" t="n">
        <v>31</v>
      </c>
      <c r="O89" s="13" t="n">
        <v>9</v>
      </c>
      <c r="P89" s="13" t="n">
        <v>94</v>
      </c>
      <c r="Q89" s="13" t="n">
        <v>11</v>
      </c>
      <c r="R89" s="13" t="n">
        <v>89</v>
      </c>
      <c r="S89" s="13" t="n">
        <v>2</v>
      </c>
      <c r="T89" s="13" t="n">
        <v>19</v>
      </c>
      <c r="U89" s="13" t="n">
        <v>1</v>
      </c>
      <c r="V89" s="13" t="n">
        <v>5</v>
      </c>
      <c r="W89" s="13" t="n">
        <v>1</v>
      </c>
      <c r="X89" s="13" t="n">
        <v>10</v>
      </c>
      <c r="Y89" s="13"/>
      <c r="Z89" s="13"/>
      <c r="AA89" s="13" t="n">
        <f aca="false">O89+Q89+S89+U89+W89+Y89+M89</f>
        <v>26</v>
      </c>
      <c r="AB89" s="13" t="n">
        <f aca="false">P89+R89+T89+V89+X89+Z89+N89</f>
        <v>248</v>
      </c>
      <c r="AC89" s="13" t="n">
        <f aca="false">K89+AA89</f>
        <v>26</v>
      </c>
      <c r="AD89" s="13" t="n">
        <f aca="false">L89+AB89</f>
        <v>248</v>
      </c>
    </row>
    <row r="90" customFormat="false" ht="12.75" hidden="false" customHeight="false" outlineLevel="0" collapsed="false">
      <c r="A90" s="4"/>
      <c r="B90" s="8"/>
      <c r="C90" s="6"/>
      <c r="D90" s="15" t="s">
        <v>18</v>
      </c>
      <c r="E90" s="14"/>
      <c r="F90" s="13"/>
      <c r="G90" s="13"/>
      <c r="H90" s="13"/>
      <c r="I90" s="13"/>
      <c r="J90" s="13"/>
      <c r="K90" s="13" t="n">
        <v>1</v>
      </c>
      <c r="L90" s="13" t="n">
        <v>8</v>
      </c>
      <c r="M90" s="13"/>
      <c r="N90" s="13"/>
      <c r="O90" s="13" t="n">
        <v>2</v>
      </c>
      <c r="P90" s="13" t="n">
        <v>26</v>
      </c>
      <c r="Q90" s="13" t="n">
        <v>3</v>
      </c>
      <c r="R90" s="13" t="n">
        <v>18</v>
      </c>
      <c r="S90" s="13"/>
      <c r="T90" s="13"/>
      <c r="U90" s="13"/>
      <c r="V90" s="13"/>
      <c r="W90" s="13"/>
      <c r="X90" s="13"/>
      <c r="Y90" s="13"/>
      <c r="Z90" s="13"/>
      <c r="AA90" s="13" t="n">
        <f aca="false">O90+Q90+S90+U90+W90+Y90+M90</f>
        <v>5</v>
      </c>
      <c r="AB90" s="13" t="n">
        <f aca="false">P90+R90+T90+V90+X90+Z90+N90</f>
        <v>44</v>
      </c>
      <c r="AC90" s="13" t="n">
        <f aca="false">K90+AA90</f>
        <v>6</v>
      </c>
      <c r="AD90" s="13" t="n">
        <f aca="false">L90+AB90</f>
        <v>52</v>
      </c>
    </row>
    <row r="91" customFormat="false" ht="12.75" hidden="false" customHeight="false" outlineLevel="0" collapsed="false">
      <c r="A91" s="4"/>
      <c r="B91" s="8"/>
      <c r="C91" s="6"/>
      <c r="D91" s="15" t="s">
        <v>19</v>
      </c>
      <c r="E91" s="14"/>
      <c r="F91" s="13"/>
      <c r="G91" s="13"/>
      <c r="H91" s="13"/>
      <c r="I91" s="13"/>
      <c r="J91" s="13"/>
      <c r="K91" s="13"/>
      <c r="L91" s="13"/>
      <c r="M91" s="13"/>
      <c r="N91" s="13"/>
      <c r="O91" s="13" t="n">
        <v>8</v>
      </c>
      <c r="P91" s="13" t="n">
        <v>32</v>
      </c>
      <c r="Q91" s="13" t="n">
        <v>2</v>
      </c>
      <c r="R91" s="13" t="n">
        <v>15</v>
      </c>
      <c r="S91" s="13"/>
      <c r="T91" s="13"/>
      <c r="U91" s="13"/>
      <c r="V91" s="13"/>
      <c r="W91" s="13"/>
      <c r="X91" s="13"/>
      <c r="Y91" s="13"/>
      <c r="Z91" s="13"/>
      <c r="AA91" s="13" t="n">
        <f aca="false">O91+Q91+S91+U91+W91+Y91+M91</f>
        <v>10</v>
      </c>
      <c r="AB91" s="13" t="n">
        <f aca="false">P91+R91+T91+V91+X91+Z91+N91</f>
        <v>47</v>
      </c>
      <c r="AC91" s="13" t="n">
        <f aca="false">K91+AA91</f>
        <v>10</v>
      </c>
      <c r="AD91" s="13" t="n">
        <f aca="false">L91+AB91</f>
        <v>47</v>
      </c>
    </row>
    <row r="92" customFormat="false" ht="12.75" hidden="false" customHeight="false" outlineLevel="0" collapsed="false">
      <c r="A92" s="4"/>
      <c r="B92" s="8"/>
      <c r="C92" s="6"/>
      <c r="D92" s="15" t="s">
        <v>20</v>
      </c>
      <c r="E92" s="14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 t="n">
        <f aca="false">O92+Q92+S92+U92+W92+Y92+M92</f>
        <v>0</v>
      </c>
      <c r="AB92" s="13" t="n">
        <f aca="false">P92+R92+T92+V92+X92+Z92+N92</f>
        <v>0</v>
      </c>
      <c r="AC92" s="13" t="n">
        <f aca="false">K92+AA92</f>
        <v>0</v>
      </c>
      <c r="AD92" s="13" t="n">
        <f aca="false">L92+AB92</f>
        <v>0</v>
      </c>
    </row>
    <row r="93" customFormat="false" ht="12.75" hidden="false" customHeight="false" outlineLevel="0" collapsed="false">
      <c r="A93" s="4"/>
      <c r="B93" s="8"/>
      <c r="C93" s="6"/>
      <c r="D93" s="15" t="s">
        <v>21</v>
      </c>
      <c r="E93" s="14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 t="n">
        <f aca="false">O93+Q93+S93+U93+W93+Y93+M93</f>
        <v>0</v>
      </c>
      <c r="AB93" s="13" t="n">
        <f aca="false">P93+R93+T93+V93+X93+Z93+N93</f>
        <v>0</v>
      </c>
      <c r="AC93" s="13" t="n">
        <f aca="false">K93+AA93</f>
        <v>0</v>
      </c>
      <c r="AD93" s="13" t="n">
        <f aca="false">L93+AB93</f>
        <v>0</v>
      </c>
    </row>
    <row r="94" customFormat="false" ht="12.75" hidden="false" customHeight="false" outlineLevel="0" collapsed="false">
      <c r="A94" s="4"/>
      <c r="B94" s="8"/>
      <c r="C94" s="6"/>
      <c r="D94" s="15" t="s">
        <v>22</v>
      </c>
      <c r="E94" s="14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 t="n">
        <f aca="false">O94+Q94+S94+U94+W94+Y94+M94</f>
        <v>0</v>
      </c>
      <c r="AB94" s="13" t="n">
        <f aca="false">P94+R94+T94+V94+X94+Z94+N94</f>
        <v>0</v>
      </c>
      <c r="AC94" s="13" t="n">
        <f aca="false">K94+AA94</f>
        <v>0</v>
      </c>
      <c r="AD94" s="13" t="n">
        <f aca="false">L94+AB94</f>
        <v>0</v>
      </c>
    </row>
    <row r="95" customFormat="false" ht="12.75" hidden="false" customHeight="false" outlineLevel="0" collapsed="false">
      <c r="A95" s="4"/>
      <c r="B95" s="8"/>
      <c r="C95" s="6"/>
      <c r="D95" s="15" t="s">
        <v>23</v>
      </c>
      <c r="E95" s="27"/>
      <c r="F95" s="28"/>
      <c r="G95" s="28"/>
      <c r="H95" s="28"/>
      <c r="I95" s="28"/>
      <c r="J95" s="28"/>
      <c r="K95" s="28" t="n">
        <f aca="false">SUM(K87:K94)</f>
        <v>108</v>
      </c>
      <c r="L95" s="28" t="n">
        <f aca="false">SUM(L87:L94)</f>
        <v>1140</v>
      </c>
      <c r="M95" s="28"/>
      <c r="N95" s="28"/>
      <c r="O95" s="28" t="n">
        <f aca="false">SUM(O87:O94)</f>
        <v>58</v>
      </c>
      <c r="P95" s="28" t="n">
        <f aca="false">SUM(P87:P94)</f>
        <v>569</v>
      </c>
      <c r="Q95" s="28" t="n">
        <f aca="false">SUM(Q87:Q94)</f>
        <v>22</v>
      </c>
      <c r="R95" s="28" t="n">
        <f aca="false">SUM(R87:R94)</f>
        <v>177</v>
      </c>
      <c r="S95" s="28" t="n">
        <f aca="false">SUM(S87:S94)</f>
        <v>10</v>
      </c>
      <c r="T95" s="28" t="n">
        <f aca="false">SUM(T87:T94)</f>
        <v>86</v>
      </c>
      <c r="U95" s="28" t="n">
        <f aca="false">SUM(U87:U94)</f>
        <v>3</v>
      </c>
      <c r="V95" s="28" t="n">
        <f aca="false">SUM(V87:V94)</f>
        <v>23</v>
      </c>
      <c r="W95" s="28" t="n">
        <f aca="false">SUM(W87:W94)</f>
        <v>4</v>
      </c>
      <c r="X95" s="28" t="n">
        <f aca="false">SUM(X87:X94)</f>
        <v>26</v>
      </c>
      <c r="Y95" s="28"/>
      <c r="Z95" s="28"/>
      <c r="AA95" s="28" t="n">
        <f aca="false">SUM(AA87:AA94)</f>
        <v>99</v>
      </c>
      <c r="AB95" s="28" t="n">
        <f aca="false">SUM(AB87:AB94)</f>
        <v>912</v>
      </c>
      <c r="AC95" s="28" t="n">
        <f aca="false">SUM(AC87:AC94)</f>
        <v>207</v>
      </c>
      <c r="AD95" s="28" t="n">
        <f aca="false">SUM(AD87:AD94)</f>
        <v>2052</v>
      </c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3"/>
    </row>
    <row r="97" customFormat="false" ht="12.75" hidden="false" customHeight="false" outlineLevel="0" collapsed="false">
      <c r="A97" s="12" t="n">
        <v>9</v>
      </c>
      <c r="B97" s="13" t="s">
        <v>31</v>
      </c>
      <c r="C97" s="14"/>
      <c r="D97" s="15"/>
      <c r="E97" s="14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A98" s="4"/>
      <c r="B98" s="8"/>
      <c r="C98" s="6"/>
      <c r="D98" s="15" t="s">
        <v>15</v>
      </c>
      <c r="E98" s="14" t="n">
        <v>195</v>
      </c>
      <c r="F98" s="13" t="n">
        <v>2340</v>
      </c>
      <c r="G98" s="13" t="n">
        <v>53</v>
      </c>
      <c r="H98" s="13" t="n">
        <v>573</v>
      </c>
      <c r="I98" s="13" t="n">
        <v>33</v>
      </c>
      <c r="J98" s="13" t="n">
        <v>323</v>
      </c>
      <c r="K98" s="13" t="n">
        <f aca="false">E98+G98+I98</f>
        <v>281</v>
      </c>
      <c r="L98" s="13" t="n">
        <f aca="false">F98+H98+J98</f>
        <v>3236</v>
      </c>
      <c r="M98" s="13"/>
      <c r="N98" s="13"/>
      <c r="O98" s="13" t="n">
        <v>27</v>
      </c>
      <c r="P98" s="13" t="n">
        <v>254</v>
      </c>
      <c r="Q98" s="13" t="n">
        <v>4</v>
      </c>
      <c r="R98" s="13" t="n">
        <v>28</v>
      </c>
      <c r="S98" s="13" t="n">
        <v>2</v>
      </c>
      <c r="T98" s="13" t="n">
        <v>19</v>
      </c>
      <c r="U98" s="13"/>
      <c r="V98" s="13"/>
      <c r="W98" s="13"/>
      <c r="X98" s="13"/>
      <c r="Y98" s="13"/>
      <c r="Z98" s="13"/>
      <c r="AA98" s="13" t="n">
        <f aca="false">O98+Q98+S98+U98+W98+Y98</f>
        <v>33</v>
      </c>
      <c r="AB98" s="13" t="n">
        <f aca="false">P98+R98+T98+V98+X98+Z98</f>
        <v>301</v>
      </c>
      <c r="AC98" s="13" t="n">
        <f aca="false">K98+AA98</f>
        <v>314</v>
      </c>
      <c r="AD98" s="13" t="n">
        <f aca="false">L98+AC98</f>
        <v>3550</v>
      </c>
    </row>
    <row r="99" customFormat="false" ht="12.75" hidden="false" customHeight="false" outlineLevel="0" collapsed="false">
      <c r="A99" s="4"/>
      <c r="B99" s="8"/>
      <c r="C99" s="18"/>
      <c r="D99" s="15" t="s">
        <v>16</v>
      </c>
      <c r="E99" s="14"/>
      <c r="F99" s="13"/>
      <c r="G99" s="13"/>
      <c r="H99" s="13"/>
      <c r="I99" s="13"/>
      <c r="J99" s="13"/>
      <c r="K99" s="13" t="n">
        <f aca="false">E99+G99+I99</f>
        <v>0</v>
      </c>
      <c r="L99" s="13" t="n">
        <f aca="false">F99+H99+J99</f>
        <v>0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 t="n">
        <f aca="false">O99+Q99+S99+U99+W99+Y99</f>
        <v>0</v>
      </c>
      <c r="AB99" s="13" t="n">
        <f aca="false">P99+R99+T99+V99+X99+Z99</f>
        <v>0</v>
      </c>
      <c r="AC99" s="13" t="n">
        <f aca="false">K99+AA99</f>
        <v>0</v>
      </c>
      <c r="AD99" s="13" t="n">
        <f aca="false">L99+AC99</f>
        <v>0</v>
      </c>
    </row>
    <row r="100" customFormat="false" ht="12.75" hidden="false" customHeight="false" outlineLevel="0" collapsed="false">
      <c r="A100" s="4"/>
      <c r="B100" s="8"/>
      <c r="C100" s="6"/>
      <c r="D100" s="15" t="s">
        <v>17</v>
      </c>
      <c r="E100" s="14"/>
      <c r="F100" s="13"/>
      <c r="G100" s="13"/>
      <c r="H100" s="13"/>
      <c r="I100" s="13"/>
      <c r="J100" s="13"/>
      <c r="K100" s="13" t="n">
        <f aca="false">E100+G100+I100</f>
        <v>0</v>
      </c>
      <c r="L100" s="13" t="n">
        <f aca="false">F100+H100+J100</f>
        <v>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 t="n">
        <f aca="false">O100+Q100+S100+U100+W100+Y100</f>
        <v>0</v>
      </c>
      <c r="AB100" s="13" t="n">
        <f aca="false">P100+R100+T100+V100+X100+Z100</f>
        <v>0</v>
      </c>
      <c r="AC100" s="13" t="n">
        <f aca="false">K100+AA100</f>
        <v>0</v>
      </c>
      <c r="AD100" s="13" t="n">
        <f aca="false">L100+AC100</f>
        <v>0</v>
      </c>
    </row>
    <row r="101" customFormat="false" ht="12.75" hidden="false" customHeight="false" outlineLevel="0" collapsed="false">
      <c r="A101" s="4"/>
      <c r="B101" s="8"/>
      <c r="C101" s="6"/>
      <c r="D101" s="15" t="s">
        <v>18</v>
      </c>
      <c r="E101" s="14"/>
      <c r="F101" s="13"/>
      <c r="G101" s="13"/>
      <c r="H101" s="13"/>
      <c r="I101" s="13"/>
      <c r="J101" s="13"/>
      <c r="K101" s="13" t="n">
        <f aca="false">E101+G101+I101</f>
        <v>0</v>
      </c>
      <c r="L101" s="13" t="n">
        <f aca="false">F101+H101+J101</f>
        <v>0</v>
      </c>
      <c r="M101" s="13"/>
      <c r="N101" s="13"/>
      <c r="O101" s="13"/>
      <c r="P101" s="13"/>
      <c r="Q101" s="13"/>
      <c r="R101" s="13"/>
      <c r="S101" s="13" t="n">
        <v>1</v>
      </c>
      <c r="T101" s="13" t="n">
        <v>10</v>
      </c>
      <c r="U101" s="13"/>
      <c r="V101" s="13"/>
      <c r="W101" s="13"/>
      <c r="X101" s="13"/>
      <c r="Y101" s="13"/>
      <c r="Z101" s="13"/>
      <c r="AA101" s="13" t="n">
        <f aca="false">O101+Q101+S101+U101+W101+Y101</f>
        <v>1</v>
      </c>
      <c r="AB101" s="13" t="n">
        <f aca="false">P101+R101+T101+V101+X101+Z101</f>
        <v>10</v>
      </c>
      <c r="AC101" s="13" t="n">
        <f aca="false">K101+AA101</f>
        <v>1</v>
      </c>
      <c r="AD101" s="13" t="n">
        <f aca="false">L101+AC101</f>
        <v>1</v>
      </c>
    </row>
    <row r="102" customFormat="false" ht="12.75" hidden="false" customHeight="false" outlineLevel="0" collapsed="false">
      <c r="A102" s="4"/>
      <c r="B102" s="8"/>
      <c r="C102" s="6"/>
      <c r="D102" s="15" t="s">
        <v>19</v>
      </c>
      <c r="E102" s="14"/>
      <c r="F102" s="13"/>
      <c r="G102" s="13"/>
      <c r="H102" s="13"/>
      <c r="I102" s="13"/>
      <c r="J102" s="13"/>
      <c r="K102" s="13" t="n">
        <f aca="false">E102+G102+I102</f>
        <v>0</v>
      </c>
      <c r="L102" s="13" t="n">
        <f aca="false">F102+H102+J102</f>
        <v>0</v>
      </c>
      <c r="M102" s="13"/>
      <c r="N102" s="13"/>
      <c r="O102" s="13" t="n">
        <v>1</v>
      </c>
      <c r="P102" s="13" t="n">
        <v>8</v>
      </c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 t="n">
        <f aca="false">O102+Q102+S102+U102+W102+Y102</f>
        <v>1</v>
      </c>
      <c r="AB102" s="13" t="n">
        <f aca="false">P102+R102+T102+V102+X102+Z102</f>
        <v>8</v>
      </c>
      <c r="AC102" s="13" t="n">
        <f aca="false">K102+AA102</f>
        <v>1</v>
      </c>
      <c r="AD102" s="13" t="n">
        <f aca="false">L102+AC102</f>
        <v>1</v>
      </c>
    </row>
    <row r="103" customFormat="false" ht="12.75" hidden="false" customHeight="false" outlineLevel="0" collapsed="false">
      <c r="A103" s="4"/>
      <c r="B103" s="8"/>
      <c r="C103" s="6"/>
      <c r="D103" s="15" t="s">
        <v>20</v>
      </c>
      <c r="E103" s="14"/>
      <c r="F103" s="13"/>
      <c r="G103" s="13"/>
      <c r="H103" s="13"/>
      <c r="I103" s="13"/>
      <c r="J103" s="13"/>
      <c r="K103" s="13" t="n">
        <f aca="false">E103+G103+I103</f>
        <v>0</v>
      </c>
      <c r="L103" s="13" t="n">
        <f aca="false">F103+H103+J103</f>
        <v>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 t="n">
        <f aca="false">O103+Q103+S103+U103+W103+Y103</f>
        <v>0</v>
      </c>
      <c r="AB103" s="13" t="n">
        <f aca="false">P103+R103+T103+V103+X103+Z103</f>
        <v>0</v>
      </c>
      <c r="AC103" s="13" t="n">
        <f aca="false">K103+AA103</f>
        <v>0</v>
      </c>
      <c r="AD103" s="13" t="n">
        <f aca="false">L103+AC103</f>
        <v>0</v>
      </c>
    </row>
    <row r="104" customFormat="false" ht="12.75" hidden="false" customHeight="false" outlineLevel="0" collapsed="false">
      <c r="A104" s="4"/>
      <c r="B104" s="8"/>
      <c r="C104" s="6"/>
      <c r="D104" s="15" t="s">
        <v>21</v>
      </c>
      <c r="E104" s="14"/>
      <c r="F104" s="13"/>
      <c r="G104" s="13"/>
      <c r="H104" s="13"/>
      <c r="I104" s="13"/>
      <c r="J104" s="13"/>
      <c r="K104" s="13" t="n">
        <f aca="false">E104+G104+I104</f>
        <v>0</v>
      </c>
      <c r="L104" s="13" t="n">
        <f aca="false">F104+H104+J104</f>
        <v>0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 t="n">
        <f aca="false">O104+Q104+S104+U104+W104+Y104</f>
        <v>0</v>
      </c>
      <c r="AB104" s="13" t="n">
        <f aca="false">P104+R104+T104+V104+X104+Z104</f>
        <v>0</v>
      </c>
      <c r="AC104" s="13" t="n">
        <f aca="false">K104+AA104</f>
        <v>0</v>
      </c>
      <c r="AD104" s="13" t="n">
        <f aca="false">L104+AC104</f>
        <v>0</v>
      </c>
    </row>
    <row r="105" customFormat="false" ht="12.75" hidden="false" customHeight="false" outlineLevel="0" collapsed="false">
      <c r="A105" s="4"/>
      <c r="B105" s="8"/>
      <c r="C105" s="6"/>
      <c r="D105" s="15" t="s">
        <v>22</v>
      </c>
      <c r="E105" s="14"/>
      <c r="F105" s="13"/>
      <c r="G105" s="13"/>
      <c r="H105" s="13"/>
      <c r="I105" s="13"/>
      <c r="J105" s="13"/>
      <c r="K105" s="13" t="n">
        <f aca="false">E105+G105+I105</f>
        <v>0</v>
      </c>
      <c r="L105" s="13" t="n">
        <f aca="false">F105+H105+J105</f>
        <v>0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 t="n">
        <f aca="false">O105+Q105+S105+U105+W105+Y105</f>
        <v>0</v>
      </c>
      <c r="AB105" s="13" t="n">
        <f aca="false">P105+R105+T105+V105+X105+Z105</f>
        <v>0</v>
      </c>
      <c r="AC105" s="13" t="n">
        <f aca="false">K105+AA105</f>
        <v>0</v>
      </c>
      <c r="AD105" s="13" t="n">
        <f aca="false">L105+AC105</f>
        <v>0</v>
      </c>
    </row>
    <row r="106" customFormat="false" ht="12.75" hidden="false" customHeight="false" outlineLevel="0" collapsed="false">
      <c r="A106" s="4"/>
      <c r="B106" s="8"/>
      <c r="C106" s="6"/>
      <c r="D106" s="15" t="s">
        <v>23</v>
      </c>
      <c r="E106" s="27" t="n">
        <f aca="false">SUM(E98:E105)</f>
        <v>195</v>
      </c>
      <c r="F106" s="28" t="n">
        <f aca="false">SUM(F98:F105)</f>
        <v>2340</v>
      </c>
      <c r="G106" s="28" t="n">
        <f aca="false">SUM(G98:G105)</f>
        <v>53</v>
      </c>
      <c r="H106" s="28" t="n">
        <f aca="false">SUM(H98:H105)</f>
        <v>573</v>
      </c>
      <c r="I106" s="28" t="n">
        <f aca="false">SUM(I98:I105)</f>
        <v>33</v>
      </c>
      <c r="J106" s="28" t="n">
        <f aca="false">SUM(J98:J105)</f>
        <v>323</v>
      </c>
      <c r="K106" s="28" t="n">
        <f aca="false">SUM(K98:K105)</f>
        <v>281</v>
      </c>
      <c r="L106" s="28" t="n">
        <f aca="false">SUM(L98:L105)</f>
        <v>3236</v>
      </c>
      <c r="M106" s="28"/>
      <c r="N106" s="28"/>
      <c r="O106" s="28" t="n">
        <f aca="false">SUM(O98:O105)</f>
        <v>28</v>
      </c>
      <c r="P106" s="28" t="n">
        <f aca="false">SUM(P98:P105)</f>
        <v>262</v>
      </c>
      <c r="Q106" s="28" t="n">
        <f aca="false">SUM(Q98:Q105)</f>
        <v>4</v>
      </c>
      <c r="R106" s="28" t="n">
        <f aca="false">SUM(R98:R105)</f>
        <v>28</v>
      </c>
      <c r="S106" s="28" t="n">
        <f aca="false">SUM(S98:S105)</f>
        <v>3</v>
      </c>
      <c r="T106" s="28" t="n">
        <f aca="false">SUM(T98:T105)</f>
        <v>29</v>
      </c>
      <c r="U106" s="28"/>
      <c r="V106" s="28"/>
      <c r="W106" s="28"/>
      <c r="X106" s="28"/>
      <c r="Y106" s="28"/>
      <c r="Z106" s="28"/>
      <c r="AA106" s="28" t="n">
        <f aca="false">SUM(AA98:AA105)</f>
        <v>35</v>
      </c>
      <c r="AB106" s="28" t="n">
        <f aca="false">SUM(AB98:AB105)</f>
        <v>319</v>
      </c>
      <c r="AC106" s="28" t="n">
        <f aca="false">SUM(AC98:AC105)</f>
        <v>316</v>
      </c>
      <c r="AD106" s="28" t="n">
        <f aca="false">SUM(AD98:AD105)</f>
        <v>3552</v>
      </c>
    </row>
    <row r="107" customFormat="false" ht="12.7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1"/>
      <c r="AE107" s="32"/>
      <c r="AF107" s="32"/>
    </row>
    <row r="108" customFormat="false" ht="12.75" hidden="false" customHeight="false" outlineLevel="0" collapsed="false">
      <c r="A108" s="12" t="n">
        <v>10</v>
      </c>
      <c r="B108" s="13" t="s">
        <v>32</v>
      </c>
      <c r="C108" s="14"/>
      <c r="D108" s="15"/>
      <c r="E108" s="14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A109" s="4"/>
      <c r="B109" s="8"/>
      <c r="C109" s="6"/>
      <c r="D109" s="15" t="s">
        <v>15</v>
      </c>
      <c r="E109" s="14"/>
      <c r="F109" s="13"/>
      <c r="G109" s="13"/>
      <c r="H109" s="13"/>
      <c r="I109" s="13"/>
      <c r="J109" s="13"/>
      <c r="K109" s="13" t="n">
        <v>11</v>
      </c>
      <c r="L109" s="13" t="n">
        <v>72</v>
      </c>
      <c r="O109" s="13" t="n">
        <v>18</v>
      </c>
      <c r="P109" s="13" t="n">
        <v>138</v>
      </c>
      <c r="Q109" s="13" t="n">
        <v>0</v>
      </c>
      <c r="R109" s="13" t="n">
        <v>0</v>
      </c>
      <c r="S109" s="13" t="n">
        <v>1</v>
      </c>
      <c r="T109" s="13" t="n">
        <v>8</v>
      </c>
      <c r="U109" s="13" t="n">
        <v>0</v>
      </c>
      <c r="V109" s="13"/>
      <c r="W109" s="13"/>
      <c r="X109" s="13"/>
      <c r="Y109" s="13"/>
      <c r="Z109" s="13"/>
      <c r="AA109" s="13" t="n">
        <f aca="false">M109+O109+Q109+S109+U109+W109+Y109</f>
        <v>19</v>
      </c>
      <c r="AB109" s="13" t="n">
        <f aca="false">N109+P109+R109+T109+V109+X109+Z109</f>
        <v>146</v>
      </c>
      <c r="AC109" s="13" t="n">
        <f aca="false">K109+AA109</f>
        <v>30</v>
      </c>
      <c r="AD109" s="13" t="n">
        <f aca="false">L109+AB109</f>
        <v>218</v>
      </c>
    </row>
    <row r="110" customFormat="false" ht="12.75" hidden="false" customHeight="false" outlineLevel="0" collapsed="false">
      <c r="A110" s="4"/>
      <c r="B110" s="8"/>
      <c r="C110" s="18"/>
      <c r="D110" s="15" t="s">
        <v>16</v>
      </c>
      <c r="E110" s="14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 t="n">
        <f aca="false">M110+O110+Q110+S110+U110+W110+Y110</f>
        <v>0</v>
      </c>
      <c r="AB110" s="13" t="n">
        <f aca="false">N110+P110+R110+T110+V110+X110+Z110</f>
        <v>0</v>
      </c>
      <c r="AC110" s="13" t="n">
        <f aca="false">K110+AA110</f>
        <v>0</v>
      </c>
      <c r="AD110" s="13" t="n">
        <f aca="false">L110+AB110</f>
        <v>0</v>
      </c>
    </row>
    <row r="111" customFormat="false" ht="12.75" hidden="false" customHeight="false" outlineLevel="0" collapsed="false">
      <c r="A111" s="4"/>
      <c r="B111" s="8"/>
      <c r="C111" s="6"/>
      <c r="D111" s="15" t="s">
        <v>17</v>
      </c>
      <c r="E111" s="14"/>
      <c r="F111" s="13"/>
      <c r="G111" s="13"/>
      <c r="H111" s="13"/>
      <c r="I111" s="13"/>
      <c r="J111" s="13"/>
      <c r="K111" s="13"/>
      <c r="L111" s="13"/>
      <c r="O111" s="13" t="n">
        <v>5</v>
      </c>
      <c r="P111" s="13" t="n">
        <v>56</v>
      </c>
      <c r="Q111" s="13" t="n">
        <v>8</v>
      </c>
      <c r="R111" s="13" t="n">
        <v>83</v>
      </c>
      <c r="S111" s="13" t="n">
        <v>1</v>
      </c>
      <c r="T111" s="13" t="n">
        <v>5</v>
      </c>
      <c r="U111" s="13"/>
      <c r="V111" s="13"/>
      <c r="W111" s="13"/>
      <c r="X111" s="13"/>
      <c r="Y111" s="13"/>
      <c r="Z111" s="13"/>
      <c r="AA111" s="13" t="n">
        <f aca="false">M111+O111+Q111+S111+U111+W111+Y111</f>
        <v>14</v>
      </c>
      <c r="AB111" s="13" t="n">
        <f aca="false">N111+P111+R111+T111+V111+X111+Z111</f>
        <v>144</v>
      </c>
      <c r="AC111" s="13" t="n">
        <f aca="false">K111+AA111</f>
        <v>14</v>
      </c>
      <c r="AD111" s="13" t="n">
        <f aca="false">L111+AB111</f>
        <v>144</v>
      </c>
    </row>
    <row r="112" customFormat="false" ht="12.75" hidden="false" customHeight="false" outlineLevel="0" collapsed="false">
      <c r="A112" s="4"/>
      <c r="B112" s="8"/>
      <c r="C112" s="6"/>
      <c r="D112" s="15" t="s">
        <v>18</v>
      </c>
      <c r="E112" s="14"/>
      <c r="F112" s="13"/>
      <c r="G112" s="13"/>
      <c r="H112" s="13"/>
      <c r="I112" s="13"/>
      <c r="J112" s="13"/>
      <c r="K112" s="13" t="n">
        <v>2</v>
      </c>
      <c r="L112" s="13" t="n">
        <v>26</v>
      </c>
      <c r="O112" s="13" t="n">
        <v>7</v>
      </c>
      <c r="P112" s="13" t="n">
        <v>70</v>
      </c>
      <c r="Q112" s="13" t="n">
        <v>2</v>
      </c>
      <c r="R112" s="13" t="n">
        <v>26</v>
      </c>
      <c r="S112" s="13" t="n">
        <v>2</v>
      </c>
      <c r="T112" s="13" t="n">
        <v>13</v>
      </c>
      <c r="U112" s="13" t="n">
        <v>1</v>
      </c>
      <c r="V112" s="13" t="n">
        <v>12</v>
      </c>
      <c r="W112" s="13"/>
      <c r="X112" s="13"/>
      <c r="Y112" s="13"/>
      <c r="Z112" s="13"/>
      <c r="AA112" s="13" t="n">
        <f aca="false">M112+O112+Q112+S112+U112+W112+Y112</f>
        <v>12</v>
      </c>
      <c r="AB112" s="13" t="n">
        <f aca="false">N112+P112+R112+T112+V112+X112+Z112</f>
        <v>121</v>
      </c>
      <c r="AC112" s="13" t="n">
        <f aca="false">K112+AA112</f>
        <v>14</v>
      </c>
      <c r="AD112" s="13" t="n">
        <f aca="false">L112+AB112</f>
        <v>147</v>
      </c>
    </row>
    <row r="113" customFormat="false" ht="12.75" hidden="false" customHeight="false" outlineLevel="0" collapsed="false">
      <c r="A113" s="4"/>
      <c r="B113" s="8"/>
      <c r="C113" s="6"/>
      <c r="D113" s="15" t="s">
        <v>19</v>
      </c>
      <c r="E113" s="14"/>
      <c r="F113" s="13"/>
      <c r="G113" s="13"/>
      <c r="H113" s="13"/>
      <c r="I113" s="13"/>
      <c r="J113" s="13"/>
      <c r="K113" s="13"/>
      <c r="L113" s="13"/>
      <c r="O113" s="13" t="n">
        <v>3</v>
      </c>
      <c r="P113" s="13" t="n">
        <v>28</v>
      </c>
      <c r="Q113" s="13" t="n">
        <v>1</v>
      </c>
      <c r="R113" s="13" t="n">
        <v>3</v>
      </c>
      <c r="S113" s="13"/>
      <c r="T113" s="13"/>
      <c r="U113" s="13"/>
      <c r="V113" s="13"/>
      <c r="W113" s="13"/>
      <c r="X113" s="13"/>
      <c r="Y113" s="13"/>
      <c r="Z113" s="13"/>
      <c r="AA113" s="13" t="n">
        <f aca="false">M113+O113+Q113+S113+U113+W113+Y113</f>
        <v>4</v>
      </c>
      <c r="AB113" s="13" t="n">
        <f aca="false">N113+P113+R113+T113+V113+X113+Z113</f>
        <v>31</v>
      </c>
      <c r="AC113" s="13" t="n">
        <f aca="false">K113+AA113</f>
        <v>4</v>
      </c>
      <c r="AD113" s="13" t="n">
        <f aca="false">L113+AB113</f>
        <v>31</v>
      </c>
    </row>
    <row r="114" customFormat="false" ht="12.75" hidden="false" customHeight="false" outlineLevel="0" collapsed="false">
      <c r="A114" s="4"/>
      <c r="B114" s="8"/>
      <c r="C114" s="6"/>
      <c r="D114" s="15" t="s">
        <v>20</v>
      </c>
      <c r="E114" s="14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 t="n">
        <f aca="false">M114+O114+Q114+S114+U114+W114+Y114</f>
        <v>0</v>
      </c>
      <c r="AB114" s="13" t="n">
        <f aca="false">N114+P114+R114+T114+V114+X114+Z114</f>
        <v>0</v>
      </c>
      <c r="AC114" s="13" t="n">
        <f aca="false">K114+AA114</f>
        <v>0</v>
      </c>
      <c r="AD114" s="13" t="n">
        <f aca="false">L114+AB114</f>
        <v>0</v>
      </c>
    </row>
    <row r="115" customFormat="false" ht="12.75" hidden="false" customHeight="false" outlineLevel="0" collapsed="false">
      <c r="A115" s="4"/>
      <c r="B115" s="8"/>
      <c r="C115" s="6"/>
      <c r="D115" s="15" t="s">
        <v>21</v>
      </c>
      <c r="E115" s="14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 t="n">
        <f aca="false">M115+O115+Q115+S115+U115+W115+Y115</f>
        <v>0</v>
      </c>
      <c r="AB115" s="13" t="n">
        <f aca="false">N115+P115+R115+T115+V115+X115+Z115</f>
        <v>0</v>
      </c>
      <c r="AC115" s="13" t="n">
        <f aca="false">K115+AA115</f>
        <v>0</v>
      </c>
      <c r="AD115" s="13" t="n">
        <f aca="false">L115+AB115</f>
        <v>0</v>
      </c>
    </row>
    <row r="116" customFormat="false" ht="12.75" hidden="false" customHeight="false" outlineLevel="0" collapsed="false">
      <c r="A116" s="4"/>
      <c r="B116" s="8"/>
      <c r="C116" s="6"/>
      <c r="D116" s="15" t="s">
        <v>22</v>
      </c>
      <c r="E116" s="14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 t="n">
        <f aca="false">M116+O116+Q116+S116+U116+W116+Y116</f>
        <v>0</v>
      </c>
      <c r="AB116" s="13" t="n">
        <f aca="false">N116+P116+R116+T116+V116+X116+Z116</f>
        <v>0</v>
      </c>
      <c r="AC116" s="13" t="n">
        <f aca="false">K116+AA116</f>
        <v>0</v>
      </c>
      <c r="AD116" s="13" t="n">
        <f aca="false">L116+AB116</f>
        <v>0</v>
      </c>
    </row>
    <row r="117" customFormat="false" ht="12.75" hidden="false" customHeight="false" outlineLevel="0" collapsed="false">
      <c r="A117" s="4"/>
      <c r="B117" s="8"/>
      <c r="C117" s="6"/>
      <c r="D117" s="15" t="s">
        <v>23</v>
      </c>
      <c r="E117" s="27"/>
      <c r="F117" s="28"/>
      <c r="G117" s="28"/>
      <c r="H117" s="28"/>
      <c r="I117" s="28"/>
      <c r="J117" s="28"/>
      <c r="K117" s="28" t="n">
        <f aca="false">SUM(K109:K116)</f>
        <v>13</v>
      </c>
      <c r="L117" s="28" t="n">
        <f aca="false">SUM(L109:L116)</f>
        <v>98</v>
      </c>
      <c r="M117" s="28" t="n">
        <f aca="false">SUM(M109:M116)</f>
        <v>0</v>
      </c>
      <c r="N117" s="28" t="n">
        <f aca="false">SUM(N109:N116)</f>
        <v>0</v>
      </c>
      <c r="O117" s="28" t="n">
        <f aca="false">SUM(O109:O116)</f>
        <v>33</v>
      </c>
      <c r="P117" s="28" t="n">
        <f aca="false">SUM(P109:P116)</f>
        <v>292</v>
      </c>
      <c r="Q117" s="28" t="n">
        <f aca="false">SUM(Q109:Q116)</f>
        <v>11</v>
      </c>
      <c r="R117" s="28" t="n">
        <f aca="false">SUM(R109:R116)</f>
        <v>112</v>
      </c>
      <c r="S117" s="28" t="n">
        <f aca="false">SUM(S109:S116)</f>
        <v>4</v>
      </c>
      <c r="T117" s="28" t="n">
        <f aca="false">SUM(T109:T116)</f>
        <v>26</v>
      </c>
      <c r="U117" s="28" t="n">
        <f aca="false">SUM(U109:U116)</f>
        <v>1</v>
      </c>
      <c r="V117" s="28" t="n">
        <f aca="false">SUM(V109:V116)</f>
        <v>12</v>
      </c>
      <c r="W117" s="28"/>
      <c r="X117" s="28"/>
      <c r="Y117" s="28"/>
      <c r="Z117" s="28"/>
      <c r="AA117" s="13" t="n">
        <f aca="false">M117+O117+Q117+S117+U117+W117+Y117</f>
        <v>49</v>
      </c>
      <c r="AB117" s="13" t="n">
        <f aca="false">N117+P117+R117+T117+V117+X117+Z117</f>
        <v>442</v>
      </c>
      <c r="AC117" s="13" t="n">
        <f aca="false">K117+AA117</f>
        <v>62</v>
      </c>
      <c r="AD117" s="13" t="n">
        <f aca="false">L117+AB117</f>
        <v>540</v>
      </c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3"/>
    </row>
    <row r="119" customFormat="false" ht="12.75" hidden="false" customHeight="false" outlineLevel="0" collapsed="false">
      <c r="A119" s="12" t="n">
        <v>11</v>
      </c>
      <c r="B119" s="13" t="s">
        <v>33</v>
      </c>
      <c r="C119" s="14"/>
      <c r="D119" s="15"/>
      <c r="E119" s="14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A120" s="4"/>
      <c r="B120" s="8"/>
      <c r="C120" s="6"/>
      <c r="D120" s="15" t="s">
        <v>15</v>
      </c>
      <c r="E120" s="14" t="n">
        <v>5</v>
      </c>
      <c r="F120" s="13" t="n">
        <v>54</v>
      </c>
      <c r="G120" s="13" t="n">
        <v>4</v>
      </c>
      <c r="H120" s="13" t="n">
        <v>50</v>
      </c>
      <c r="I120" s="13" t="n">
        <v>8</v>
      </c>
      <c r="J120" s="13" t="n">
        <v>86</v>
      </c>
      <c r="K120" s="13" t="n">
        <f aca="false">E120+G120+I120</f>
        <v>17</v>
      </c>
      <c r="L120" s="13" t="n">
        <f aca="false">F120+H120+J120</f>
        <v>190</v>
      </c>
      <c r="M120" s="13"/>
      <c r="N120" s="13"/>
      <c r="O120" s="13" t="n">
        <v>4</v>
      </c>
      <c r="P120" s="13" t="n">
        <v>18</v>
      </c>
      <c r="Q120" s="13" t="n">
        <v>3</v>
      </c>
      <c r="R120" s="13" t="n">
        <v>16</v>
      </c>
      <c r="S120" s="13" t="n">
        <v>3</v>
      </c>
      <c r="T120" s="13" t="n">
        <v>32</v>
      </c>
      <c r="U120" s="13" t="n">
        <v>1</v>
      </c>
      <c r="V120" s="13" t="n">
        <v>6</v>
      </c>
      <c r="W120" s="13"/>
      <c r="X120" s="13"/>
      <c r="Y120" s="13"/>
      <c r="Z120" s="13"/>
      <c r="AA120" s="13" t="n">
        <f aca="false">O120+Q120+S120+U120+W120+Y120</f>
        <v>11</v>
      </c>
      <c r="AB120" s="13" t="n">
        <f aca="false">P120+R120+T120+V120+X120+Z120</f>
        <v>72</v>
      </c>
      <c r="AC120" s="13" t="n">
        <f aca="false">K120+AA120</f>
        <v>28</v>
      </c>
      <c r="AD120" s="13" t="n">
        <f aca="false">L120+AB120</f>
        <v>262</v>
      </c>
    </row>
    <row r="121" customFormat="false" ht="12.75" hidden="false" customHeight="false" outlineLevel="0" collapsed="false">
      <c r="A121" s="4"/>
      <c r="B121" s="8"/>
      <c r="C121" s="18"/>
      <c r="D121" s="15" t="s">
        <v>16</v>
      </c>
      <c r="E121" s="14"/>
      <c r="F121" s="13"/>
      <c r="G121" s="13"/>
      <c r="H121" s="13"/>
      <c r="I121" s="13" t="n">
        <v>1</v>
      </c>
      <c r="J121" s="13" t="n">
        <v>8</v>
      </c>
      <c r="K121" s="13" t="n">
        <f aca="false">E121+G121+I121</f>
        <v>1</v>
      </c>
      <c r="L121" s="13" t="n">
        <f aca="false">F121+H121+J121</f>
        <v>8</v>
      </c>
      <c r="M121" s="13"/>
      <c r="N121" s="13"/>
      <c r="O121" s="13" t="n">
        <v>1</v>
      </c>
      <c r="P121" s="13" t="n">
        <v>8</v>
      </c>
      <c r="Q121" s="13" t="n">
        <v>1</v>
      </c>
      <c r="R121" s="13" t="n">
        <v>7</v>
      </c>
      <c r="S121" s="13"/>
      <c r="T121" s="13"/>
      <c r="U121" s="13"/>
      <c r="V121" s="13"/>
      <c r="W121" s="13"/>
      <c r="X121" s="13"/>
      <c r="Y121" s="13"/>
      <c r="Z121" s="13"/>
      <c r="AA121" s="13" t="n">
        <f aca="false">O121+Q121+S121+U121+W121+Y121</f>
        <v>2</v>
      </c>
      <c r="AB121" s="13" t="n">
        <f aca="false">P121+R121+T121+V121+X121+Z121</f>
        <v>15</v>
      </c>
      <c r="AC121" s="13" t="n">
        <f aca="false">K121+AA121</f>
        <v>3</v>
      </c>
      <c r="AD121" s="13" t="n">
        <f aca="false">L121+AB121</f>
        <v>23</v>
      </c>
    </row>
    <row r="122" customFormat="false" ht="12.75" hidden="false" customHeight="false" outlineLevel="0" collapsed="false">
      <c r="A122" s="4"/>
      <c r="B122" s="8"/>
      <c r="C122" s="6"/>
      <c r="D122" s="15" t="s">
        <v>17</v>
      </c>
      <c r="E122" s="14"/>
      <c r="F122" s="13"/>
      <c r="G122" s="13"/>
      <c r="H122" s="13"/>
      <c r="I122" s="13"/>
      <c r="J122" s="13"/>
      <c r="K122" s="13" t="n">
        <f aca="false">E122+G122+I122</f>
        <v>0</v>
      </c>
      <c r="L122" s="13" t="n">
        <f aca="false">F122+H122+J122</f>
        <v>0</v>
      </c>
      <c r="M122" s="13"/>
      <c r="N122" s="13"/>
      <c r="O122" s="13" t="n">
        <v>1</v>
      </c>
      <c r="P122" s="13" t="n">
        <v>6</v>
      </c>
      <c r="Q122" s="13" t="n">
        <v>1</v>
      </c>
      <c r="R122" s="13" t="n">
        <v>7</v>
      </c>
      <c r="S122" s="13"/>
      <c r="T122" s="13"/>
      <c r="U122" s="13"/>
      <c r="V122" s="13"/>
      <c r="W122" s="13"/>
      <c r="X122" s="13"/>
      <c r="Y122" s="13"/>
      <c r="Z122" s="13"/>
      <c r="AA122" s="13" t="n">
        <f aca="false">O122+Q122+S122+U122+W122+Y122</f>
        <v>2</v>
      </c>
      <c r="AB122" s="13" t="n">
        <f aca="false">P122+R122+T122+V122+X122+Z122</f>
        <v>13</v>
      </c>
      <c r="AC122" s="13" t="n">
        <f aca="false">K122+AA122</f>
        <v>2</v>
      </c>
      <c r="AD122" s="13" t="n">
        <f aca="false">L122+AB122</f>
        <v>13</v>
      </c>
    </row>
    <row r="123" customFormat="false" ht="12.75" hidden="false" customHeight="false" outlineLevel="0" collapsed="false">
      <c r="A123" s="4"/>
      <c r="B123" s="8"/>
      <c r="C123" s="6"/>
      <c r="D123" s="15" t="s">
        <v>18</v>
      </c>
      <c r="E123" s="14"/>
      <c r="F123" s="13"/>
      <c r="G123" s="13"/>
      <c r="H123" s="13"/>
      <c r="I123" s="13"/>
      <c r="J123" s="13"/>
      <c r="K123" s="13" t="n">
        <f aca="false">E123+G123+I123</f>
        <v>0</v>
      </c>
      <c r="L123" s="13" t="n">
        <f aca="false">F123+H123+J123</f>
        <v>0</v>
      </c>
      <c r="M123" s="13"/>
      <c r="N123" s="13"/>
      <c r="O123" s="13" t="n">
        <v>4</v>
      </c>
      <c r="P123" s="13" t="n">
        <v>18</v>
      </c>
      <c r="Q123" s="13" t="n">
        <v>2</v>
      </c>
      <c r="R123" s="13" t="n">
        <v>13</v>
      </c>
      <c r="S123" s="13" t="n">
        <v>3</v>
      </c>
      <c r="T123" s="13" t="n">
        <v>22</v>
      </c>
      <c r="U123" s="13"/>
      <c r="V123" s="13"/>
      <c r="W123" s="13"/>
      <c r="X123" s="13"/>
      <c r="Y123" s="13"/>
      <c r="Z123" s="13"/>
      <c r="AA123" s="13" t="n">
        <f aca="false">O123+Q123+S123+U123+W123+Y123</f>
        <v>9</v>
      </c>
      <c r="AB123" s="13" t="n">
        <f aca="false">P123+R123+T123+V123+X123+Z123</f>
        <v>53</v>
      </c>
      <c r="AC123" s="13" t="n">
        <f aca="false">K123+AA123</f>
        <v>9</v>
      </c>
      <c r="AD123" s="13" t="n">
        <f aca="false">L123+AB123</f>
        <v>53</v>
      </c>
    </row>
    <row r="124" customFormat="false" ht="12.75" hidden="false" customHeight="false" outlineLevel="0" collapsed="false">
      <c r="A124" s="4"/>
      <c r="B124" s="8"/>
      <c r="C124" s="6"/>
      <c r="D124" s="15" t="s">
        <v>19</v>
      </c>
      <c r="E124" s="14"/>
      <c r="F124" s="13"/>
      <c r="G124" s="13"/>
      <c r="H124" s="13"/>
      <c r="I124" s="13"/>
      <c r="J124" s="13"/>
      <c r="K124" s="13" t="n">
        <f aca="false">E124+G124+I124</f>
        <v>0</v>
      </c>
      <c r="L124" s="13" t="n">
        <f aca="false">F124+H124+J124</f>
        <v>0</v>
      </c>
      <c r="M124" s="13"/>
      <c r="N124" s="13"/>
      <c r="O124" s="13" t="n">
        <v>1</v>
      </c>
      <c r="P124" s="13" t="n">
        <v>4</v>
      </c>
      <c r="Q124" s="13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 t="n">
        <f aca="false">O124+Q124+S124+U124+W124+Y124</f>
        <v>1</v>
      </c>
      <c r="AB124" s="13" t="n">
        <f aca="false">P124+R124+T124+V124+X124+Z124</f>
        <v>4</v>
      </c>
      <c r="AC124" s="13" t="n">
        <f aca="false">K124+AA124</f>
        <v>1</v>
      </c>
      <c r="AD124" s="13" t="n">
        <f aca="false">L124+AB124</f>
        <v>4</v>
      </c>
    </row>
    <row r="125" customFormat="false" ht="12.75" hidden="false" customHeight="false" outlineLevel="0" collapsed="false">
      <c r="A125" s="4"/>
      <c r="B125" s="8"/>
      <c r="C125" s="6"/>
      <c r="D125" s="15" t="s">
        <v>20</v>
      </c>
      <c r="E125" s="14"/>
      <c r="F125" s="13"/>
      <c r="G125" s="13"/>
      <c r="H125" s="13"/>
      <c r="I125" s="13"/>
      <c r="J125" s="13"/>
      <c r="K125" s="13" t="n">
        <f aca="false">E125+G125+I125</f>
        <v>0</v>
      </c>
      <c r="L125" s="13" t="n">
        <f aca="false">F125+H125+J125</f>
        <v>0</v>
      </c>
      <c r="M125" s="13"/>
      <c r="N125" s="13"/>
      <c r="O125" s="13" t="n">
        <v>1</v>
      </c>
      <c r="P125" s="13" t="n">
        <v>12</v>
      </c>
      <c r="Q125" s="13" t="n">
        <v>2</v>
      </c>
      <c r="R125" s="13" t="n">
        <v>10</v>
      </c>
      <c r="S125" s="13"/>
      <c r="T125" s="13"/>
      <c r="U125" s="13"/>
      <c r="V125" s="13"/>
      <c r="W125" s="13"/>
      <c r="X125" s="13"/>
      <c r="Y125" s="13"/>
      <c r="Z125" s="13"/>
      <c r="AA125" s="13" t="n">
        <f aca="false">O125+Q125+S125+U125+W125+Y125</f>
        <v>3</v>
      </c>
      <c r="AB125" s="13" t="n">
        <f aca="false">P125+R125+T125+V125+X125+Z125</f>
        <v>22</v>
      </c>
      <c r="AC125" s="13" t="n">
        <f aca="false">K125+AA125</f>
        <v>3</v>
      </c>
      <c r="AD125" s="13" t="n">
        <f aca="false">L125+AB125</f>
        <v>22</v>
      </c>
    </row>
    <row r="126" customFormat="false" ht="12.75" hidden="false" customHeight="false" outlineLevel="0" collapsed="false">
      <c r="A126" s="4"/>
      <c r="B126" s="8"/>
      <c r="C126" s="6"/>
      <c r="D126" s="15" t="s">
        <v>21</v>
      </c>
      <c r="E126" s="14"/>
      <c r="F126" s="13"/>
      <c r="G126" s="13"/>
      <c r="H126" s="13"/>
      <c r="I126" s="13"/>
      <c r="J126" s="13"/>
      <c r="K126" s="13" t="n">
        <f aca="false">E126+G126+I126</f>
        <v>0</v>
      </c>
      <c r="L126" s="13" t="n">
        <f aca="false">F126+H126+J126</f>
        <v>0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 t="n">
        <f aca="false">O126+Q126+S126+U126+W126+Y126</f>
        <v>0</v>
      </c>
      <c r="AB126" s="13" t="n">
        <f aca="false">P126+R126+T126+V126+X126+Z126</f>
        <v>0</v>
      </c>
      <c r="AC126" s="13" t="n">
        <f aca="false">K126+AA126</f>
        <v>0</v>
      </c>
      <c r="AD126" s="13" t="n">
        <f aca="false">L126+AB126</f>
        <v>0</v>
      </c>
    </row>
    <row r="127" customFormat="false" ht="12.75" hidden="false" customHeight="false" outlineLevel="0" collapsed="false">
      <c r="A127" s="4"/>
      <c r="B127" s="8"/>
      <c r="C127" s="6"/>
      <c r="D127" s="15" t="s">
        <v>22</v>
      </c>
      <c r="E127" s="14"/>
      <c r="F127" s="13"/>
      <c r="G127" s="13"/>
      <c r="H127" s="13"/>
      <c r="I127" s="13"/>
      <c r="J127" s="13"/>
      <c r="K127" s="13" t="n">
        <f aca="false">E127+G127+I127</f>
        <v>0</v>
      </c>
      <c r="L127" s="13" t="n">
        <f aca="false">F127+H127+J127</f>
        <v>0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 t="n">
        <f aca="false">O127+Q127+S127+U127+W127+Y127</f>
        <v>0</v>
      </c>
      <c r="AB127" s="13" t="n">
        <f aca="false">P127+R127+T127+V127+X127+Z127</f>
        <v>0</v>
      </c>
      <c r="AC127" s="13" t="n">
        <f aca="false">K127+AA127</f>
        <v>0</v>
      </c>
      <c r="AD127" s="13" t="n">
        <f aca="false">L127+AB127</f>
        <v>0</v>
      </c>
    </row>
    <row r="128" customFormat="false" ht="12.75" hidden="false" customHeight="false" outlineLevel="0" collapsed="false">
      <c r="A128" s="4"/>
      <c r="B128" s="8"/>
      <c r="C128" s="6"/>
      <c r="D128" s="15" t="s">
        <v>23</v>
      </c>
      <c r="E128" s="27" t="n">
        <f aca="false">SUM(E120:E127)</f>
        <v>5</v>
      </c>
      <c r="F128" s="28" t="n">
        <f aca="false">SUM(F120:F127)</f>
        <v>54</v>
      </c>
      <c r="G128" s="28" t="n">
        <f aca="false">SUM(G120:G127)</f>
        <v>4</v>
      </c>
      <c r="H128" s="28" t="n">
        <f aca="false">SUM(H120:H127)</f>
        <v>50</v>
      </c>
      <c r="I128" s="28" t="n">
        <f aca="false">SUM(I120:I127)</f>
        <v>9</v>
      </c>
      <c r="J128" s="28" t="n">
        <f aca="false">SUM(J120:J127)</f>
        <v>94</v>
      </c>
      <c r="K128" s="28" t="n">
        <f aca="false">SUM(K120:K127)</f>
        <v>18</v>
      </c>
      <c r="L128" s="28" t="n">
        <f aca="false">SUM(L120:L127)</f>
        <v>198</v>
      </c>
      <c r="M128" s="28"/>
      <c r="N128" s="28"/>
      <c r="O128" s="28" t="n">
        <f aca="false">SUM(O120:O127)</f>
        <v>12</v>
      </c>
      <c r="P128" s="28" t="n">
        <f aca="false">SUM(P120:P127)</f>
        <v>66</v>
      </c>
      <c r="Q128" s="28" t="n">
        <f aca="false">SUM(Q120:Q127)</f>
        <v>9</v>
      </c>
      <c r="R128" s="28" t="n">
        <f aca="false">SUM(R120:R127)</f>
        <v>53</v>
      </c>
      <c r="S128" s="28" t="n">
        <f aca="false">SUM(S120:S127)</f>
        <v>6</v>
      </c>
      <c r="T128" s="28" t="n">
        <f aca="false">SUM(T120:T127)</f>
        <v>54</v>
      </c>
      <c r="U128" s="28"/>
      <c r="V128" s="28"/>
      <c r="W128" s="28"/>
      <c r="X128" s="28"/>
      <c r="Y128" s="28"/>
      <c r="Z128" s="28"/>
      <c r="AA128" s="28" t="n">
        <f aca="false">SUM(AA120:AA127)</f>
        <v>28</v>
      </c>
      <c r="AB128" s="28" t="n">
        <f aca="false">SUM(AB120:AB127)</f>
        <v>179</v>
      </c>
      <c r="AC128" s="28" t="n">
        <f aca="false">SUM(AC120:AC127)</f>
        <v>46</v>
      </c>
      <c r="AD128" s="28" t="n">
        <f aca="false">SUM(AD120:AD127)</f>
        <v>377</v>
      </c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3"/>
    </row>
    <row r="130" customFormat="false" ht="12.75" hidden="false" customHeight="false" outlineLevel="0" collapsed="false">
      <c r="A130" s="12" t="n">
        <v>12</v>
      </c>
      <c r="B130" s="13" t="s">
        <v>34</v>
      </c>
      <c r="C130" s="14"/>
      <c r="D130" s="15"/>
      <c r="E130" s="14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A131" s="4"/>
      <c r="B131" s="8"/>
      <c r="C131" s="6"/>
      <c r="D131" s="15" t="s">
        <v>15</v>
      </c>
      <c r="E131" s="14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A132" s="4"/>
      <c r="B132" s="8"/>
      <c r="C132" s="18"/>
      <c r="D132" s="15" t="s">
        <v>16</v>
      </c>
      <c r="E132" s="14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A133" s="4"/>
      <c r="B133" s="8"/>
      <c r="C133" s="6"/>
      <c r="D133" s="15" t="s">
        <v>17</v>
      </c>
      <c r="E133" s="14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A134" s="4"/>
      <c r="B134" s="8"/>
      <c r="C134" s="6"/>
      <c r="D134" s="15" t="s">
        <v>18</v>
      </c>
      <c r="E134" s="14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A135" s="4"/>
      <c r="B135" s="8"/>
      <c r="C135" s="6"/>
      <c r="D135" s="15" t="s">
        <v>19</v>
      </c>
      <c r="E135" s="14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A136" s="4"/>
      <c r="B136" s="8"/>
      <c r="C136" s="6"/>
      <c r="D136" s="15" t="s">
        <v>20</v>
      </c>
      <c r="E136" s="14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A137" s="4"/>
      <c r="B137" s="8"/>
      <c r="C137" s="6"/>
      <c r="D137" s="15" t="s">
        <v>21</v>
      </c>
      <c r="E137" s="14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A138" s="4"/>
      <c r="B138" s="8"/>
      <c r="C138" s="6"/>
      <c r="D138" s="15" t="s">
        <v>22</v>
      </c>
      <c r="E138" s="14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A139" s="4"/>
      <c r="B139" s="8"/>
      <c r="C139" s="6"/>
      <c r="D139" s="15" t="s">
        <v>23</v>
      </c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customFormat="false" ht="12.7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3"/>
    </row>
    <row r="141" customFormat="false" ht="12.75" hidden="false" customHeight="false" outlineLevel="0" collapsed="false">
      <c r="A141" s="12" t="n">
        <v>13</v>
      </c>
      <c r="B141" s="13" t="s">
        <v>35</v>
      </c>
      <c r="C141" s="14"/>
      <c r="D141" s="15"/>
      <c r="E141" s="14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A142" s="4"/>
      <c r="B142" s="8"/>
      <c r="C142" s="6"/>
      <c r="D142" s="15" t="s">
        <v>15</v>
      </c>
      <c r="E142" s="14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A143" s="4"/>
      <c r="B143" s="8"/>
      <c r="C143" s="18"/>
      <c r="D143" s="15" t="s">
        <v>16</v>
      </c>
      <c r="E143" s="14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A144" s="4"/>
      <c r="B144" s="8"/>
      <c r="C144" s="6"/>
      <c r="D144" s="15" t="s">
        <v>17</v>
      </c>
      <c r="E144" s="14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A145" s="4"/>
      <c r="B145" s="8"/>
      <c r="C145" s="6"/>
      <c r="D145" s="15" t="s">
        <v>18</v>
      </c>
      <c r="E145" s="14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A146" s="4"/>
      <c r="B146" s="8"/>
      <c r="C146" s="6"/>
      <c r="D146" s="15" t="s">
        <v>19</v>
      </c>
      <c r="E146" s="14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A147" s="4"/>
      <c r="B147" s="8"/>
      <c r="C147" s="6"/>
      <c r="D147" s="15" t="s">
        <v>20</v>
      </c>
      <c r="E147" s="14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A148" s="4"/>
      <c r="B148" s="8"/>
      <c r="C148" s="6"/>
      <c r="D148" s="15" t="s">
        <v>21</v>
      </c>
      <c r="E148" s="14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A149" s="4"/>
      <c r="B149" s="8"/>
      <c r="C149" s="6"/>
      <c r="D149" s="15" t="s">
        <v>22</v>
      </c>
      <c r="E149" s="14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A150" s="4"/>
      <c r="B150" s="8"/>
      <c r="C150" s="6"/>
      <c r="D150" s="15" t="s">
        <v>23</v>
      </c>
      <c r="E150" s="27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3"/>
    </row>
    <row r="152" customFormat="false" ht="12.75" hidden="false" customHeight="false" outlineLevel="0" collapsed="false">
      <c r="A152" s="12" t="n">
        <v>14</v>
      </c>
      <c r="B152" s="13" t="s">
        <v>36</v>
      </c>
      <c r="C152" s="14"/>
      <c r="D152" s="15"/>
      <c r="E152" s="14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A153" s="4"/>
      <c r="B153" s="8"/>
      <c r="C153" s="6"/>
      <c r="D153" s="15" t="s">
        <v>15</v>
      </c>
      <c r="E153" s="14" t="n">
        <v>2</v>
      </c>
      <c r="F153" s="13" t="n">
        <v>22</v>
      </c>
      <c r="G153" s="13" t="n">
        <v>3</v>
      </c>
      <c r="H153" s="13" t="n">
        <v>27</v>
      </c>
      <c r="I153" s="13" t="n">
        <v>18</v>
      </c>
      <c r="J153" s="13" t="n">
        <v>198</v>
      </c>
      <c r="K153" s="13" t="n">
        <f aca="false">E153+G153+I153</f>
        <v>23</v>
      </c>
      <c r="L153" s="13" t="n">
        <f aca="false">F153+H153+J153</f>
        <v>247</v>
      </c>
      <c r="M153" s="13"/>
      <c r="N153" s="13"/>
      <c r="O153" s="13" t="n">
        <v>12</v>
      </c>
      <c r="P153" s="13" t="n">
        <v>122</v>
      </c>
      <c r="Q153" s="13" t="n">
        <v>2</v>
      </c>
      <c r="R153" s="13" t="n">
        <v>20</v>
      </c>
      <c r="S153" s="13"/>
      <c r="T153" s="13"/>
      <c r="U153" s="13"/>
      <c r="V153" s="13"/>
      <c r="W153" s="13"/>
      <c r="X153" s="13"/>
      <c r="Y153" s="13"/>
      <c r="Z153" s="13"/>
      <c r="AA153" s="13" t="n">
        <f aca="false">O153+Q153+S153+U153+W153+Y153</f>
        <v>14</v>
      </c>
      <c r="AB153" s="13" t="n">
        <f aca="false">P153+R153+T153+V153+X153+Z153</f>
        <v>142</v>
      </c>
      <c r="AC153" s="13" t="n">
        <f aca="false">K153+AA153</f>
        <v>37</v>
      </c>
      <c r="AD153" s="13" t="n">
        <f aca="false">L153+AB153</f>
        <v>389</v>
      </c>
    </row>
    <row r="154" customFormat="false" ht="12.75" hidden="false" customHeight="false" outlineLevel="0" collapsed="false">
      <c r="A154" s="4"/>
      <c r="B154" s="8"/>
      <c r="C154" s="18"/>
      <c r="D154" s="15" t="s">
        <v>16</v>
      </c>
      <c r="E154" s="14"/>
      <c r="F154" s="13"/>
      <c r="G154" s="13"/>
      <c r="H154" s="13"/>
      <c r="I154" s="13"/>
      <c r="J154" s="13"/>
      <c r="K154" s="13" t="n">
        <f aca="false">E154+G154+I154</f>
        <v>0</v>
      </c>
      <c r="L154" s="13" t="n">
        <f aca="false">F154+H154+J154</f>
        <v>0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 t="n">
        <f aca="false">O154+Q154+S154+U154+W154+Y154</f>
        <v>0</v>
      </c>
      <c r="AB154" s="13" t="n">
        <f aca="false">P154+R154+T154+V154+X154+Z154</f>
        <v>0</v>
      </c>
      <c r="AC154" s="13" t="n">
        <f aca="false">K154+AA154</f>
        <v>0</v>
      </c>
      <c r="AD154" s="13" t="n">
        <f aca="false">L154+AB154</f>
        <v>0</v>
      </c>
    </row>
    <row r="155" customFormat="false" ht="12.75" hidden="false" customHeight="false" outlineLevel="0" collapsed="false">
      <c r="A155" s="4"/>
      <c r="B155" s="8"/>
      <c r="C155" s="6"/>
      <c r="D155" s="15" t="s">
        <v>17</v>
      </c>
      <c r="E155" s="14"/>
      <c r="F155" s="13"/>
      <c r="G155" s="13"/>
      <c r="H155" s="13"/>
      <c r="I155" s="13"/>
      <c r="J155" s="13"/>
      <c r="K155" s="13" t="n">
        <f aca="false">E155+G155+I155</f>
        <v>0</v>
      </c>
      <c r="L155" s="13" t="n">
        <f aca="false">F155+H155+J155</f>
        <v>0</v>
      </c>
      <c r="M155" s="13"/>
      <c r="N155" s="13"/>
      <c r="O155" s="13" t="n">
        <v>6</v>
      </c>
      <c r="P155" s="13" t="n">
        <v>65</v>
      </c>
      <c r="Q155" s="13" t="n">
        <v>3</v>
      </c>
      <c r="R155" s="13" t="n">
        <v>20</v>
      </c>
      <c r="S155" s="13"/>
      <c r="T155" s="13"/>
      <c r="U155" s="13"/>
      <c r="V155" s="13"/>
      <c r="W155" s="13"/>
      <c r="X155" s="13"/>
      <c r="Y155" s="13"/>
      <c r="Z155" s="13"/>
      <c r="AA155" s="13" t="n">
        <f aca="false">O155+Q155+S155+U155+W155+Y155</f>
        <v>9</v>
      </c>
      <c r="AB155" s="13" t="n">
        <f aca="false">P155+R155+T155+V155+X155+Z155</f>
        <v>85</v>
      </c>
      <c r="AC155" s="13" t="n">
        <f aca="false">K155+AA155</f>
        <v>9</v>
      </c>
      <c r="AD155" s="13" t="n">
        <f aca="false">L155+AB155</f>
        <v>85</v>
      </c>
    </row>
    <row r="156" customFormat="false" ht="12.75" hidden="false" customHeight="false" outlineLevel="0" collapsed="false">
      <c r="A156" s="4"/>
      <c r="B156" s="8"/>
      <c r="C156" s="6"/>
      <c r="D156" s="15" t="s">
        <v>18</v>
      </c>
      <c r="E156" s="14"/>
      <c r="F156" s="13"/>
      <c r="G156" s="13"/>
      <c r="H156" s="13"/>
      <c r="I156" s="13" t="n">
        <v>2</v>
      </c>
      <c r="J156" s="13" t="n">
        <v>22</v>
      </c>
      <c r="K156" s="13" t="n">
        <f aca="false">E156+G156+I156</f>
        <v>2</v>
      </c>
      <c r="L156" s="13" t="n">
        <f aca="false">F156+H156+J156</f>
        <v>22</v>
      </c>
      <c r="M156" s="13"/>
      <c r="N156" s="13"/>
      <c r="O156" s="13" t="n">
        <v>1</v>
      </c>
      <c r="P156" s="13" t="n">
        <v>11</v>
      </c>
      <c r="Q156" s="13" t="n">
        <v>1</v>
      </c>
      <c r="R156" s="13" t="n">
        <v>12</v>
      </c>
      <c r="S156" s="13"/>
      <c r="T156" s="13"/>
      <c r="U156" s="13"/>
      <c r="V156" s="13"/>
      <c r="W156" s="13"/>
      <c r="X156" s="13"/>
      <c r="Y156" s="13"/>
      <c r="Z156" s="13"/>
      <c r="AA156" s="13" t="n">
        <f aca="false">O156+Q156+S156+U156+W156+Y156</f>
        <v>2</v>
      </c>
      <c r="AB156" s="13" t="n">
        <f aca="false">P156+R156+T156+V156+X156+Z156</f>
        <v>23</v>
      </c>
      <c r="AC156" s="13" t="n">
        <f aca="false">K156+AA156</f>
        <v>4</v>
      </c>
      <c r="AD156" s="13" t="n">
        <f aca="false">L156+AB156</f>
        <v>45</v>
      </c>
    </row>
    <row r="157" customFormat="false" ht="12.75" hidden="false" customHeight="false" outlineLevel="0" collapsed="false">
      <c r="A157" s="4"/>
      <c r="B157" s="8"/>
      <c r="C157" s="6"/>
      <c r="D157" s="15" t="s">
        <v>19</v>
      </c>
      <c r="E157" s="14"/>
      <c r="F157" s="13"/>
      <c r="G157" s="13"/>
      <c r="H157" s="13"/>
      <c r="I157" s="13" t="n">
        <v>1</v>
      </c>
      <c r="J157" s="13" t="n">
        <v>9</v>
      </c>
      <c r="K157" s="13" t="n">
        <f aca="false">E157+G157+I157</f>
        <v>1</v>
      </c>
      <c r="L157" s="13" t="n">
        <f aca="false">F157+H157+J157</f>
        <v>9</v>
      </c>
      <c r="M157" s="13"/>
      <c r="N157" s="13"/>
      <c r="O157" s="13" t="n">
        <v>1</v>
      </c>
      <c r="P157" s="13" t="n">
        <v>13</v>
      </c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 t="n">
        <f aca="false">O157+Q157+S157+U157+W157+Y157</f>
        <v>1</v>
      </c>
      <c r="AB157" s="13" t="n">
        <f aca="false">P157+R157+T157+V157+X157+Z157</f>
        <v>13</v>
      </c>
      <c r="AC157" s="13" t="n">
        <f aca="false">K157+AA157</f>
        <v>2</v>
      </c>
      <c r="AD157" s="13" t="n">
        <f aca="false">L157+AB157</f>
        <v>22</v>
      </c>
    </row>
    <row r="158" customFormat="false" ht="12.75" hidden="false" customHeight="false" outlineLevel="0" collapsed="false">
      <c r="A158" s="4"/>
      <c r="B158" s="8"/>
      <c r="C158" s="6"/>
      <c r="D158" s="15" t="s">
        <v>20</v>
      </c>
      <c r="E158" s="14"/>
      <c r="F158" s="13"/>
      <c r="G158" s="13"/>
      <c r="H158" s="13"/>
      <c r="I158" s="13"/>
      <c r="J158" s="13"/>
      <c r="K158" s="13" t="n">
        <f aca="false">E158+G158+I158</f>
        <v>0</v>
      </c>
      <c r="L158" s="13" t="n">
        <f aca="false">F158+H158+J158</f>
        <v>0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 t="n">
        <f aca="false">O158+Q158+S158+U158+W158+Y158</f>
        <v>0</v>
      </c>
      <c r="AB158" s="13" t="n">
        <f aca="false">P158+R158+T158+V158+X158+Z158</f>
        <v>0</v>
      </c>
      <c r="AC158" s="13" t="n">
        <f aca="false">K158+AA158</f>
        <v>0</v>
      </c>
      <c r="AD158" s="13" t="n">
        <f aca="false">L158+AB158</f>
        <v>0</v>
      </c>
    </row>
    <row r="159" customFormat="false" ht="12.75" hidden="false" customHeight="false" outlineLevel="0" collapsed="false">
      <c r="A159" s="4"/>
      <c r="B159" s="8"/>
      <c r="C159" s="6"/>
      <c r="D159" s="15" t="s">
        <v>21</v>
      </c>
      <c r="E159" s="14"/>
      <c r="F159" s="13"/>
      <c r="G159" s="13"/>
      <c r="H159" s="13"/>
      <c r="I159" s="13"/>
      <c r="J159" s="13"/>
      <c r="K159" s="13" t="n">
        <f aca="false">E159+G159+I159</f>
        <v>0</v>
      </c>
      <c r="L159" s="13" t="n">
        <f aca="false">F159+H159+J159</f>
        <v>0</v>
      </c>
      <c r="M159" s="13"/>
      <c r="N159" s="13"/>
      <c r="O159" s="13" t="n">
        <v>1</v>
      </c>
      <c r="P159" s="13" t="n">
        <v>12</v>
      </c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 t="n">
        <f aca="false">O159+Q159+S159+U159+W159+Y159</f>
        <v>1</v>
      </c>
      <c r="AB159" s="13" t="n">
        <f aca="false">P159+R159+T159+V159+X159+Z159</f>
        <v>12</v>
      </c>
      <c r="AC159" s="13" t="n">
        <f aca="false">K159+AA159</f>
        <v>1</v>
      </c>
      <c r="AD159" s="13" t="n">
        <f aca="false">L159+AB159</f>
        <v>12</v>
      </c>
    </row>
    <row r="160" customFormat="false" ht="12.75" hidden="false" customHeight="false" outlineLevel="0" collapsed="false">
      <c r="A160" s="4"/>
      <c r="B160" s="8"/>
      <c r="C160" s="6"/>
      <c r="D160" s="15" t="s">
        <v>22</v>
      </c>
      <c r="E160" s="14"/>
      <c r="F160" s="13"/>
      <c r="G160" s="13"/>
      <c r="H160" s="13"/>
      <c r="I160" s="13"/>
      <c r="J160" s="13"/>
      <c r="K160" s="13" t="n">
        <f aca="false">E160+G160+I160</f>
        <v>0</v>
      </c>
      <c r="L160" s="13" t="n">
        <f aca="false">F160+H160+J160</f>
        <v>0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 t="n">
        <f aca="false">O160+Q160+S160+U160+W160+Y160</f>
        <v>0</v>
      </c>
      <c r="AB160" s="13" t="n">
        <f aca="false">P160+R160+T160+V160+X160+Z160</f>
        <v>0</v>
      </c>
      <c r="AC160" s="13" t="n">
        <f aca="false">K160+AA160</f>
        <v>0</v>
      </c>
      <c r="AD160" s="13" t="n">
        <f aca="false">L160+AB160</f>
        <v>0</v>
      </c>
    </row>
    <row r="161" customFormat="false" ht="12.75" hidden="false" customHeight="false" outlineLevel="0" collapsed="false">
      <c r="A161" s="4"/>
      <c r="B161" s="8"/>
      <c r="C161" s="6"/>
      <c r="D161" s="15" t="s">
        <v>23</v>
      </c>
      <c r="E161" s="27" t="n">
        <f aca="false">SUM(E153:E160)</f>
        <v>2</v>
      </c>
      <c r="F161" s="28" t="n">
        <f aca="false">SUM(F153:F160)</f>
        <v>22</v>
      </c>
      <c r="G161" s="28" t="n">
        <f aca="false">SUM(G153:G160)</f>
        <v>3</v>
      </c>
      <c r="H161" s="28" t="n">
        <f aca="false">SUM(H153:H160)</f>
        <v>27</v>
      </c>
      <c r="I161" s="28" t="n">
        <f aca="false">SUM(I153:I160)</f>
        <v>21</v>
      </c>
      <c r="J161" s="28" t="n">
        <f aca="false">SUM(J153:J160)</f>
        <v>229</v>
      </c>
      <c r="K161" s="13" t="n">
        <f aca="false">SUM(K153:K160)</f>
        <v>26</v>
      </c>
      <c r="L161" s="28" t="n">
        <f aca="false">SUM(L153:L160)</f>
        <v>278</v>
      </c>
      <c r="M161" s="28"/>
      <c r="N161" s="28"/>
      <c r="O161" s="28" t="n">
        <f aca="false">SUM(O153:O160)</f>
        <v>21</v>
      </c>
      <c r="P161" s="28" t="n">
        <f aca="false">SUM(P153:P160)</f>
        <v>223</v>
      </c>
      <c r="Q161" s="28" t="n">
        <f aca="false">SUM(Q153:Q160)</f>
        <v>6</v>
      </c>
      <c r="R161" s="28" t="n">
        <f aca="false">SUM(R153:R160)</f>
        <v>52</v>
      </c>
      <c r="S161" s="28"/>
      <c r="T161" s="28"/>
      <c r="U161" s="28"/>
      <c r="V161" s="28"/>
      <c r="W161" s="28"/>
      <c r="X161" s="28"/>
      <c r="Y161" s="28"/>
      <c r="Z161" s="28"/>
      <c r="AA161" s="28" t="n">
        <f aca="false">SUM(AA153:AA160)</f>
        <v>27</v>
      </c>
      <c r="AB161" s="28" t="n">
        <f aca="false">SUM(AB153:AB160)</f>
        <v>275</v>
      </c>
      <c r="AC161" s="28" t="n">
        <f aca="false">SUM(AC153:AC160)</f>
        <v>53</v>
      </c>
      <c r="AD161" s="28" t="n">
        <f aca="false">SUM(AD153:AD160)</f>
        <v>553</v>
      </c>
    </row>
    <row r="162" customFormat="false" ht="12.7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3"/>
    </row>
    <row r="163" customFormat="false" ht="12.75" hidden="false" customHeight="false" outlineLevel="0" collapsed="false">
      <c r="A163" s="12" t="n">
        <v>15</v>
      </c>
      <c r="B163" s="13" t="s">
        <v>37</v>
      </c>
      <c r="C163" s="14"/>
      <c r="D163" s="15"/>
      <c r="E163" s="14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2.75" hidden="false" customHeight="false" outlineLevel="0" collapsed="false">
      <c r="A164" s="4"/>
      <c r="B164" s="8"/>
      <c r="C164" s="6"/>
      <c r="D164" s="15" t="s">
        <v>15</v>
      </c>
      <c r="E164" s="14" t="n">
        <v>7</v>
      </c>
      <c r="F164" s="13" t="n">
        <v>77</v>
      </c>
      <c r="G164" s="13"/>
      <c r="H164" s="13"/>
      <c r="I164" s="13" t="n">
        <v>30</v>
      </c>
      <c r="J164" s="13" t="n">
        <v>204</v>
      </c>
      <c r="K164" s="13" t="n">
        <f aca="false">E164+G164+I164</f>
        <v>37</v>
      </c>
      <c r="L164" s="13" t="n">
        <f aca="false">F164+H164+J164</f>
        <v>281</v>
      </c>
      <c r="M164" s="13"/>
      <c r="N164" s="13"/>
      <c r="O164" s="13" t="n">
        <v>51</v>
      </c>
      <c r="P164" s="13" t="n">
        <v>428</v>
      </c>
      <c r="Q164" s="13" t="n">
        <v>6</v>
      </c>
      <c r="R164" s="13" t="n">
        <v>36</v>
      </c>
      <c r="S164" s="13"/>
      <c r="T164" s="13"/>
      <c r="U164" s="13"/>
      <c r="V164" s="13"/>
      <c r="W164" s="13"/>
      <c r="X164" s="13"/>
      <c r="Y164" s="13"/>
      <c r="Z164" s="13"/>
      <c r="AA164" s="13" t="n">
        <f aca="false">O164+Q164+S164+U164+W164+Y164</f>
        <v>57</v>
      </c>
      <c r="AB164" s="13" t="n">
        <f aca="false">P164+R164+T164+V164+X164+Z164</f>
        <v>464</v>
      </c>
      <c r="AC164" s="13" t="n">
        <f aca="false">K164+AA164</f>
        <v>94</v>
      </c>
      <c r="AD164" s="13" t="n">
        <f aca="false">L164+AB164</f>
        <v>745</v>
      </c>
    </row>
    <row r="165" customFormat="false" ht="12.75" hidden="false" customHeight="false" outlineLevel="0" collapsed="false">
      <c r="A165" s="4"/>
      <c r="B165" s="8"/>
      <c r="C165" s="18"/>
      <c r="D165" s="15" t="s">
        <v>16</v>
      </c>
      <c r="E165" s="14"/>
      <c r="F165" s="13"/>
      <c r="G165" s="13"/>
      <c r="H165" s="13"/>
      <c r="I165" s="13"/>
      <c r="J165" s="13"/>
      <c r="K165" s="13" t="n">
        <f aca="false">E165+G165+I165</f>
        <v>0</v>
      </c>
      <c r="L165" s="13" t="n">
        <f aca="false">F165+H165+J165</f>
        <v>0</v>
      </c>
      <c r="M165" s="13"/>
      <c r="N165" s="13"/>
      <c r="O165" s="13" t="n">
        <v>3</v>
      </c>
      <c r="P165" s="13" t="n">
        <v>24</v>
      </c>
      <c r="Q165" s="13" t="n">
        <v>3</v>
      </c>
      <c r="R165" s="13" t="n">
        <v>18</v>
      </c>
      <c r="S165" s="13" t="n">
        <v>2</v>
      </c>
      <c r="T165" s="13" t="n">
        <v>13</v>
      </c>
      <c r="U165" s="13"/>
      <c r="V165" s="13"/>
      <c r="W165" s="13" t="n">
        <v>2</v>
      </c>
      <c r="X165" s="13" t="n">
        <v>17</v>
      </c>
      <c r="Y165" s="13"/>
      <c r="Z165" s="13"/>
      <c r="AA165" s="13" t="n">
        <f aca="false">O165+Q165+S165+U165+W165+Y165</f>
        <v>10</v>
      </c>
      <c r="AB165" s="13" t="n">
        <f aca="false">P165+R165+T165+V165+X165+Z165</f>
        <v>72</v>
      </c>
      <c r="AC165" s="13" t="n">
        <f aca="false">K165+AA165</f>
        <v>10</v>
      </c>
      <c r="AD165" s="13" t="n">
        <f aca="false">L165+AB165</f>
        <v>72</v>
      </c>
    </row>
    <row r="166" customFormat="false" ht="12.75" hidden="false" customHeight="false" outlineLevel="0" collapsed="false">
      <c r="A166" s="4"/>
      <c r="B166" s="8"/>
      <c r="C166" s="6"/>
      <c r="D166" s="15" t="s">
        <v>17</v>
      </c>
      <c r="E166" s="14" t="n">
        <v>1</v>
      </c>
      <c r="F166" s="13" t="n">
        <v>29</v>
      </c>
      <c r="G166" s="13"/>
      <c r="H166" s="13"/>
      <c r="I166" s="13" t="n">
        <v>4</v>
      </c>
      <c r="J166" s="13" t="n">
        <v>47</v>
      </c>
      <c r="K166" s="13" t="n">
        <f aca="false">E166+G166+I166</f>
        <v>5</v>
      </c>
      <c r="L166" s="13" t="n">
        <f aca="false">F166+H166+J166</f>
        <v>76</v>
      </c>
      <c r="M166" s="13"/>
      <c r="N166" s="13"/>
      <c r="O166" s="13" t="n">
        <v>5</v>
      </c>
      <c r="P166" s="13" t="n">
        <v>41</v>
      </c>
      <c r="Q166" s="13" t="n">
        <v>6</v>
      </c>
      <c r="R166" s="13" t="n">
        <v>41</v>
      </c>
      <c r="S166" s="13" t="n">
        <v>2</v>
      </c>
      <c r="T166" s="13" t="n">
        <v>15</v>
      </c>
      <c r="U166" s="13" t="n">
        <v>1</v>
      </c>
      <c r="V166" s="13" t="n">
        <v>5</v>
      </c>
      <c r="W166" s="13" t="n">
        <v>1</v>
      </c>
      <c r="X166" s="13" t="n">
        <v>9</v>
      </c>
      <c r="Y166" s="13"/>
      <c r="Z166" s="13"/>
      <c r="AA166" s="13" t="n">
        <f aca="false">O166+Q166+S166+U166+W166+Y166</f>
        <v>15</v>
      </c>
      <c r="AB166" s="13" t="n">
        <f aca="false">P166+R166+T166+V166+X166+Z166</f>
        <v>111</v>
      </c>
      <c r="AC166" s="13" t="n">
        <f aca="false">K166+AA166</f>
        <v>20</v>
      </c>
      <c r="AD166" s="13" t="n">
        <f aca="false">L166+AB166</f>
        <v>187</v>
      </c>
    </row>
    <row r="167" customFormat="false" ht="12.75" hidden="false" customHeight="false" outlineLevel="0" collapsed="false">
      <c r="A167" s="4"/>
      <c r="B167" s="8"/>
      <c r="C167" s="6"/>
      <c r="D167" s="15" t="s">
        <v>18</v>
      </c>
      <c r="E167" s="14" t="n">
        <v>5</v>
      </c>
      <c r="F167" s="13" t="n">
        <v>23</v>
      </c>
      <c r="G167" s="13"/>
      <c r="H167" s="13"/>
      <c r="I167" s="13" t="n">
        <v>9</v>
      </c>
      <c r="J167" s="13" t="n">
        <v>48</v>
      </c>
      <c r="K167" s="13" t="n">
        <f aca="false">E167+G167+I167</f>
        <v>14</v>
      </c>
      <c r="L167" s="13" t="n">
        <f aca="false">F167+H167+J167</f>
        <v>71</v>
      </c>
      <c r="M167" s="13"/>
      <c r="N167" s="13"/>
      <c r="O167" s="13" t="n">
        <v>8</v>
      </c>
      <c r="P167" s="13" t="n">
        <v>49</v>
      </c>
      <c r="Q167" s="13" t="n">
        <v>5</v>
      </c>
      <c r="R167" s="13" t="n">
        <v>51</v>
      </c>
      <c r="S167" s="13" t="n">
        <v>5</v>
      </c>
      <c r="T167" s="13" t="n">
        <v>48</v>
      </c>
      <c r="U167" s="13" t="n">
        <v>1</v>
      </c>
      <c r="V167" s="13" t="n">
        <v>9</v>
      </c>
      <c r="W167" s="13"/>
      <c r="X167" s="13"/>
      <c r="Y167" s="13"/>
      <c r="Z167" s="13"/>
      <c r="AA167" s="13" t="n">
        <f aca="false">O167+Q167+S167+U167+W167+Y167</f>
        <v>19</v>
      </c>
      <c r="AB167" s="13" t="n">
        <f aca="false">P167+R167+T167+V167+X167+Z167</f>
        <v>157</v>
      </c>
      <c r="AC167" s="13" t="n">
        <f aca="false">K167+AA167</f>
        <v>33</v>
      </c>
      <c r="AD167" s="13" t="n">
        <f aca="false">L167+AB167</f>
        <v>228</v>
      </c>
    </row>
    <row r="168" customFormat="false" ht="12.75" hidden="false" customHeight="false" outlineLevel="0" collapsed="false">
      <c r="A168" s="4"/>
      <c r="B168" s="8"/>
      <c r="C168" s="6"/>
      <c r="D168" s="15" t="s">
        <v>19</v>
      </c>
      <c r="E168" s="14"/>
      <c r="F168" s="13"/>
      <c r="G168" s="13"/>
      <c r="H168" s="13"/>
      <c r="I168" s="13" t="n">
        <v>5</v>
      </c>
      <c r="J168" s="13" t="n">
        <v>32</v>
      </c>
      <c r="K168" s="13" t="n">
        <f aca="false">E168+G168+I168</f>
        <v>5</v>
      </c>
      <c r="L168" s="13" t="n">
        <f aca="false">F168+H168+J168</f>
        <v>32</v>
      </c>
      <c r="M168" s="13"/>
      <c r="N168" s="13"/>
      <c r="O168" s="13" t="n">
        <v>10</v>
      </c>
      <c r="P168" s="13" t="n">
        <v>57</v>
      </c>
      <c r="Q168" s="13" t="n">
        <v>8</v>
      </c>
      <c r="R168" s="13" t="n">
        <v>52</v>
      </c>
      <c r="S168" s="13" t="n">
        <v>4</v>
      </c>
      <c r="T168" s="13" t="n">
        <v>18</v>
      </c>
      <c r="U168" s="13" t="n">
        <v>1</v>
      </c>
      <c r="V168" s="13" t="n">
        <v>5</v>
      </c>
      <c r="W168" s="13"/>
      <c r="X168" s="13"/>
      <c r="Y168" s="13"/>
      <c r="Z168" s="13"/>
      <c r="AA168" s="13" t="n">
        <f aca="false">O168+Q168+S168+U168+W168+Y168</f>
        <v>23</v>
      </c>
      <c r="AB168" s="13" t="n">
        <f aca="false">P168+R168+T168+V168+X168+Z168</f>
        <v>132</v>
      </c>
      <c r="AC168" s="13" t="n">
        <f aca="false">K168+AA168</f>
        <v>28</v>
      </c>
      <c r="AD168" s="13" t="n">
        <f aca="false">L168+AB168</f>
        <v>164</v>
      </c>
    </row>
    <row r="169" customFormat="false" ht="12.75" hidden="false" customHeight="false" outlineLevel="0" collapsed="false">
      <c r="A169" s="4"/>
      <c r="B169" s="8"/>
      <c r="C169" s="6"/>
      <c r="D169" s="15" t="s">
        <v>20</v>
      </c>
      <c r="E169" s="14"/>
      <c r="F169" s="13"/>
      <c r="G169" s="13"/>
      <c r="H169" s="13"/>
      <c r="I169" s="13"/>
      <c r="J169" s="13"/>
      <c r="K169" s="13" t="n">
        <f aca="false">E169+G169+I169</f>
        <v>0</v>
      </c>
      <c r="L169" s="13" t="n">
        <f aca="false">F169+H169+J169</f>
        <v>0</v>
      </c>
      <c r="M169" s="13"/>
      <c r="N169" s="13"/>
      <c r="O169" s="13" t="n">
        <v>1</v>
      </c>
      <c r="P169" s="13" t="n">
        <v>4</v>
      </c>
      <c r="Q169" s="13" t="n">
        <v>1</v>
      </c>
      <c r="R169" s="13" t="n">
        <v>2</v>
      </c>
      <c r="S169" s="13"/>
      <c r="T169" s="13"/>
      <c r="U169" s="13"/>
      <c r="V169" s="13"/>
      <c r="W169" s="13" t="n">
        <v>2</v>
      </c>
      <c r="X169" s="13" t="n">
        <v>30</v>
      </c>
      <c r="Y169" s="13"/>
      <c r="Z169" s="13"/>
      <c r="AA169" s="13" t="n">
        <f aca="false">O169+Q169+S169+U169+W169+Y169</f>
        <v>4</v>
      </c>
      <c r="AB169" s="13" t="n">
        <f aca="false">P169+R169+T169+V169+X169+Z169</f>
        <v>36</v>
      </c>
      <c r="AC169" s="13" t="n">
        <f aca="false">K169+AA169</f>
        <v>4</v>
      </c>
      <c r="AD169" s="13" t="n">
        <f aca="false">L169+AB169</f>
        <v>36</v>
      </c>
    </row>
    <row r="170" customFormat="false" ht="12.75" hidden="false" customHeight="false" outlineLevel="0" collapsed="false">
      <c r="A170" s="4"/>
      <c r="B170" s="8"/>
      <c r="C170" s="6"/>
      <c r="D170" s="15" t="s">
        <v>21</v>
      </c>
      <c r="E170" s="14"/>
      <c r="F170" s="13"/>
      <c r="G170" s="13"/>
      <c r="H170" s="13"/>
      <c r="I170" s="13"/>
      <c r="J170" s="13"/>
      <c r="K170" s="13" t="n">
        <f aca="false">E170+G170+I170</f>
        <v>0</v>
      </c>
      <c r="L170" s="13" t="n">
        <f aca="false">F170+H170+J170</f>
        <v>0</v>
      </c>
      <c r="M170" s="13"/>
      <c r="N170" s="13"/>
      <c r="O170" s="13" t="n">
        <v>1</v>
      </c>
      <c r="P170" s="13" t="n">
        <v>12</v>
      </c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 t="n">
        <f aca="false">O170+Q170+S170+U170+W170+Y170</f>
        <v>1</v>
      </c>
      <c r="AB170" s="13" t="n">
        <f aca="false">P170+R170+T170+V170+X170+Z170</f>
        <v>12</v>
      </c>
      <c r="AC170" s="13" t="n">
        <f aca="false">K170+AA170</f>
        <v>1</v>
      </c>
      <c r="AD170" s="13" t="n">
        <f aca="false">L170+AB170</f>
        <v>12</v>
      </c>
    </row>
    <row r="171" customFormat="false" ht="12.75" hidden="false" customHeight="false" outlineLevel="0" collapsed="false">
      <c r="A171" s="4"/>
      <c r="B171" s="8"/>
      <c r="C171" s="6"/>
      <c r="D171" s="15" t="s">
        <v>22</v>
      </c>
      <c r="E171" s="14"/>
      <c r="F171" s="13"/>
      <c r="G171" s="13"/>
      <c r="H171" s="13"/>
      <c r="I171" s="13"/>
      <c r="J171" s="13"/>
      <c r="K171" s="13" t="n">
        <f aca="false">E171+G171+I171</f>
        <v>0</v>
      </c>
      <c r="L171" s="13" t="n">
        <f aca="false">F171+H171+J171</f>
        <v>0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 t="n">
        <f aca="false">O171+Q171+S171+U171+W171+Y171</f>
        <v>0</v>
      </c>
      <c r="AB171" s="13" t="n">
        <f aca="false">P171+R171+T171+V171+X171+Z171</f>
        <v>0</v>
      </c>
      <c r="AC171" s="13" t="n">
        <f aca="false">K171+AA171</f>
        <v>0</v>
      </c>
      <c r="AD171" s="13" t="n">
        <f aca="false">L171+AB171</f>
        <v>0</v>
      </c>
    </row>
    <row r="172" customFormat="false" ht="12.75" hidden="false" customHeight="false" outlineLevel="0" collapsed="false">
      <c r="A172" s="4"/>
      <c r="B172" s="8"/>
      <c r="C172" s="6"/>
      <c r="D172" s="15" t="s">
        <v>23</v>
      </c>
      <c r="E172" s="27" t="n">
        <f aca="false">SUM(E164:E171)</f>
        <v>13</v>
      </c>
      <c r="F172" s="28" t="n">
        <f aca="false">SUM(F164:F171)</f>
        <v>129</v>
      </c>
      <c r="G172" s="28"/>
      <c r="H172" s="28"/>
      <c r="I172" s="28" t="n">
        <f aca="false">SUM(I164:I171)</f>
        <v>48</v>
      </c>
      <c r="J172" s="28" t="n">
        <f aca="false">SUM(J164:J171)</f>
        <v>331</v>
      </c>
      <c r="K172" s="28" t="n">
        <f aca="false">SUM(K164:K171)</f>
        <v>61</v>
      </c>
      <c r="L172" s="28" t="n">
        <f aca="false">SUM(L164:L171)</f>
        <v>460</v>
      </c>
      <c r="M172" s="28"/>
      <c r="N172" s="28"/>
      <c r="O172" s="28" t="n">
        <f aca="false">SUM(O164:O171)</f>
        <v>79</v>
      </c>
      <c r="P172" s="28" t="n">
        <f aca="false">SUM(P164:P171)</f>
        <v>615</v>
      </c>
      <c r="Q172" s="28" t="n">
        <f aca="false">SUM(Q164:Q171)</f>
        <v>29</v>
      </c>
      <c r="R172" s="28" t="n">
        <f aca="false">SUM(R164:R171)</f>
        <v>200</v>
      </c>
      <c r="S172" s="28" t="n">
        <f aca="false">SUM(S165:S171)</f>
        <v>13</v>
      </c>
      <c r="T172" s="28" t="n">
        <f aca="false">SUM(T165:T171)</f>
        <v>94</v>
      </c>
      <c r="U172" s="28" t="n">
        <f aca="false">SUM(U165:U171)</f>
        <v>3</v>
      </c>
      <c r="V172" s="28" t="n">
        <f aca="false">SUM(V165:V171)</f>
        <v>19</v>
      </c>
      <c r="W172" s="28" t="n">
        <f aca="false">SUM(W165:W171)</f>
        <v>5</v>
      </c>
      <c r="X172" s="28" t="n">
        <f aca="false">SUM(X165:X171)</f>
        <v>56</v>
      </c>
      <c r="Y172" s="28"/>
      <c r="Z172" s="28"/>
      <c r="AA172" s="28" t="n">
        <f aca="false">SUM(AA164:AA171)</f>
        <v>129</v>
      </c>
      <c r="AB172" s="28" t="n">
        <f aca="false">SUM(AB164:AB171)</f>
        <v>984</v>
      </c>
      <c r="AC172" s="28" t="n">
        <f aca="false">SUM(AC164:AC171)</f>
        <v>190</v>
      </c>
      <c r="AD172" s="28" t="n">
        <f aca="false">SUM(AD164:AD171)</f>
        <v>1444</v>
      </c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3"/>
    </row>
    <row r="174" customFormat="false" ht="12.75" hidden="false" customHeight="false" outlineLevel="0" collapsed="false">
      <c r="A174" s="12" t="n">
        <v>16</v>
      </c>
      <c r="B174" s="13" t="s">
        <v>38</v>
      </c>
      <c r="C174" s="14"/>
      <c r="D174" s="15"/>
      <c r="E174" s="14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</row>
    <row r="175" customFormat="false" ht="12.75" hidden="false" customHeight="false" outlineLevel="0" collapsed="false">
      <c r="A175" s="4"/>
      <c r="B175" s="8"/>
      <c r="C175" s="6"/>
      <c r="D175" s="15" t="s">
        <v>15</v>
      </c>
      <c r="E175" s="14" t="n">
        <v>193</v>
      </c>
      <c r="F175" s="13" t="n">
        <v>2116</v>
      </c>
      <c r="G175" s="13" t="n">
        <v>58</v>
      </c>
      <c r="H175" s="13" t="n">
        <v>570</v>
      </c>
      <c r="I175" s="13" t="n">
        <v>59</v>
      </c>
      <c r="J175" s="13" t="n">
        <v>631</v>
      </c>
      <c r="K175" s="13" t="n">
        <f aca="false">E175+G175+I175</f>
        <v>310</v>
      </c>
      <c r="L175" s="13" t="n">
        <f aca="false">F175+H175+J175</f>
        <v>3317</v>
      </c>
      <c r="M175" s="13"/>
      <c r="N175" s="13"/>
      <c r="O175" s="13" t="n">
        <v>10</v>
      </c>
      <c r="P175" s="13" t="n">
        <v>80</v>
      </c>
      <c r="Q175" s="13" t="n">
        <v>5</v>
      </c>
      <c r="R175" s="13" t="n">
        <v>57</v>
      </c>
      <c r="S175" s="13" t="n">
        <v>2</v>
      </c>
      <c r="T175" s="13" t="n">
        <v>12</v>
      </c>
      <c r="U175" s="13"/>
      <c r="V175" s="13"/>
      <c r="W175" s="13"/>
      <c r="X175" s="13"/>
      <c r="Y175" s="13"/>
      <c r="Z175" s="13"/>
      <c r="AA175" s="13" t="n">
        <f aca="false">O175+Q175+S175+U175+W175+Y175</f>
        <v>17</v>
      </c>
      <c r="AB175" s="13" t="n">
        <f aca="false">P175+R175+T175+V175+X175+Z175</f>
        <v>149</v>
      </c>
      <c r="AC175" s="13" t="n">
        <f aca="false">K175+AA175</f>
        <v>327</v>
      </c>
      <c r="AD175" s="13" t="n">
        <f aca="false">L175+AC175</f>
        <v>3644</v>
      </c>
    </row>
    <row r="176" customFormat="false" ht="12.75" hidden="false" customHeight="false" outlineLevel="0" collapsed="false">
      <c r="A176" s="4"/>
      <c r="B176" s="8"/>
      <c r="C176" s="18"/>
      <c r="D176" s="15" t="s">
        <v>16</v>
      </c>
      <c r="E176" s="14" t="n">
        <v>2</v>
      </c>
      <c r="F176" s="13" t="n">
        <v>18</v>
      </c>
      <c r="G176" s="13"/>
      <c r="H176" s="13"/>
      <c r="I176" s="13"/>
      <c r="J176" s="13"/>
      <c r="K176" s="13" t="n">
        <f aca="false">E176+G176+I176</f>
        <v>2</v>
      </c>
      <c r="L176" s="13" t="n">
        <f aca="false">F176+H176+J176</f>
        <v>18</v>
      </c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 t="n">
        <f aca="false">O176+Q176+S176+U176+W176+Y176</f>
        <v>0</v>
      </c>
      <c r="AB176" s="13" t="n">
        <f aca="false">P176+R176+T176+V176+X176+Z176</f>
        <v>0</v>
      </c>
      <c r="AC176" s="13" t="n">
        <f aca="false">K176+AA176</f>
        <v>2</v>
      </c>
      <c r="AD176" s="13" t="n">
        <f aca="false">L176+AC176</f>
        <v>20</v>
      </c>
    </row>
    <row r="177" customFormat="false" ht="12.75" hidden="false" customHeight="false" outlineLevel="0" collapsed="false">
      <c r="A177" s="4"/>
      <c r="B177" s="8"/>
      <c r="C177" s="6"/>
      <c r="D177" s="15" t="s">
        <v>17</v>
      </c>
      <c r="E177" s="14"/>
      <c r="F177" s="13"/>
      <c r="G177" s="13"/>
      <c r="H177" s="13"/>
      <c r="I177" s="13"/>
      <c r="J177" s="13"/>
      <c r="K177" s="13" t="n">
        <f aca="false">E177+G177+I177</f>
        <v>0</v>
      </c>
      <c r="L177" s="13" t="n">
        <f aca="false">F177+H177+J177</f>
        <v>0</v>
      </c>
      <c r="M177" s="13"/>
      <c r="N177" s="13"/>
      <c r="O177" s="13" t="n">
        <v>1</v>
      </c>
      <c r="P177" s="13" t="n">
        <v>11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 t="n">
        <f aca="false">O177+Q177+S177+U177+W177+Y177</f>
        <v>1</v>
      </c>
      <c r="AB177" s="13" t="n">
        <f aca="false">P177+R177+T177+V177+X177+Z177</f>
        <v>11</v>
      </c>
      <c r="AC177" s="13" t="n">
        <f aca="false">K177+AA177</f>
        <v>1</v>
      </c>
      <c r="AD177" s="13" t="n">
        <f aca="false">L177+AC177</f>
        <v>1</v>
      </c>
    </row>
    <row r="178" customFormat="false" ht="12.75" hidden="false" customHeight="false" outlineLevel="0" collapsed="false">
      <c r="A178" s="4"/>
      <c r="B178" s="8"/>
      <c r="C178" s="6"/>
      <c r="D178" s="15" t="s">
        <v>18</v>
      </c>
      <c r="E178" s="14" t="n">
        <v>7</v>
      </c>
      <c r="F178" s="13" t="n">
        <v>56</v>
      </c>
      <c r="G178" s="13" t="n">
        <v>8</v>
      </c>
      <c r="H178" s="13" t="n">
        <v>89</v>
      </c>
      <c r="I178" s="13" t="n">
        <v>6</v>
      </c>
      <c r="J178" s="13" t="n">
        <v>57</v>
      </c>
      <c r="K178" s="13" t="n">
        <f aca="false">E178+G178+I178</f>
        <v>21</v>
      </c>
      <c r="L178" s="13" t="n">
        <f aca="false">F178+H178+J178</f>
        <v>202</v>
      </c>
      <c r="M178" s="13"/>
      <c r="N178" s="13"/>
      <c r="O178" s="13" t="n">
        <v>7</v>
      </c>
      <c r="P178" s="13" t="n">
        <v>79</v>
      </c>
      <c r="Q178" s="13"/>
      <c r="R178" s="13"/>
      <c r="S178" s="13" t="n">
        <v>6</v>
      </c>
      <c r="T178" s="13" t="n">
        <v>53</v>
      </c>
      <c r="U178" s="13" t="n">
        <v>1</v>
      </c>
      <c r="V178" s="13" t="n">
        <v>10</v>
      </c>
      <c r="W178" s="13" t="n">
        <v>1</v>
      </c>
      <c r="X178" s="13" t="n">
        <v>8</v>
      </c>
      <c r="Y178" s="13"/>
      <c r="Z178" s="13"/>
      <c r="AA178" s="13" t="n">
        <f aca="false">O178+Q178+S178+U178+W178+Y178</f>
        <v>15</v>
      </c>
      <c r="AB178" s="13" t="n">
        <f aca="false">P178+R178+T178+V178+X178+Z178</f>
        <v>150</v>
      </c>
      <c r="AC178" s="13" t="n">
        <f aca="false">K178+AA178</f>
        <v>36</v>
      </c>
      <c r="AD178" s="13" t="n">
        <f aca="false">L178+AC178</f>
        <v>238</v>
      </c>
    </row>
    <row r="179" customFormat="false" ht="12.75" hidden="false" customHeight="false" outlineLevel="0" collapsed="false">
      <c r="A179" s="4"/>
      <c r="B179" s="8"/>
      <c r="C179" s="6"/>
      <c r="D179" s="15" t="s">
        <v>19</v>
      </c>
      <c r="E179" s="14" t="n">
        <v>20</v>
      </c>
      <c r="F179" s="13" t="n">
        <v>213</v>
      </c>
      <c r="G179" s="13" t="n">
        <v>3</v>
      </c>
      <c r="H179" s="13" t="n">
        <v>30</v>
      </c>
      <c r="I179" s="13" t="n">
        <v>4</v>
      </c>
      <c r="J179" s="13" t="n">
        <v>25</v>
      </c>
      <c r="K179" s="13" t="n">
        <f aca="false">E179+G179+I179</f>
        <v>27</v>
      </c>
      <c r="L179" s="13" t="n">
        <f aca="false">F179+H179+J179</f>
        <v>268</v>
      </c>
      <c r="M179" s="13"/>
      <c r="N179" s="13"/>
      <c r="O179" s="13" t="n">
        <v>6</v>
      </c>
      <c r="P179" s="13" t="n">
        <v>42</v>
      </c>
      <c r="Q179" s="13" t="n">
        <v>2</v>
      </c>
      <c r="R179" s="13" t="n">
        <v>16</v>
      </c>
      <c r="S179" s="13" t="n">
        <v>2</v>
      </c>
      <c r="T179" s="13" t="n">
        <v>20</v>
      </c>
      <c r="U179" s="13" t="n">
        <v>1</v>
      </c>
      <c r="V179" s="13" t="n">
        <v>6</v>
      </c>
      <c r="W179" s="13" t="n">
        <v>1</v>
      </c>
      <c r="X179" s="13" t="n">
        <v>4</v>
      </c>
      <c r="Y179" s="13"/>
      <c r="Z179" s="13"/>
      <c r="AA179" s="13" t="n">
        <f aca="false">O179+Q179+S179+U179+W179+Y179</f>
        <v>12</v>
      </c>
      <c r="AB179" s="13" t="n">
        <f aca="false">P179+R179+T179+V179+X179+Z179</f>
        <v>88</v>
      </c>
      <c r="AC179" s="13" t="n">
        <f aca="false">K179+AA179</f>
        <v>39</v>
      </c>
      <c r="AD179" s="13" t="n">
        <f aca="false">L179+AC179</f>
        <v>307</v>
      </c>
    </row>
    <row r="180" customFormat="false" ht="12.75" hidden="false" customHeight="false" outlineLevel="0" collapsed="false">
      <c r="A180" s="4"/>
      <c r="B180" s="8"/>
      <c r="C180" s="6"/>
      <c r="D180" s="15" t="s">
        <v>20</v>
      </c>
      <c r="E180" s="14"/>
      <c r="F180" s="13"/>
      <c r="G180" s="13"/>
      <c r="H180" s="13"/>
      <c r="I180" s="13"/>
      <c r="J180" s="13"/>
      <c r="K180" s="13" t="n">
        <f aca="false">E180+G180+I180</f>
        <v>0</v>
      </c>
      <c r="L180" s="13" t="n">
        <f aca="false">F180+H180+J180</f>
        <v>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 t="n">
        <f aca="false">O180+Q180+S180+U180+W180+Y180</f>
        <v>0</v>
      </c>
      <c r="AB180" s="13" t="n">
        <f aca="false">P180+R180+T180+V180+X180+Z180</f>
        <v>0</v>
      </c>
      <c r="AC180" s="13" t="n">
        <f aca="false">K180+AA180</f>
        <v>0</v>
      </c>
      <c r="AD180" s="13" t="n">
        <f aca="false">L180+AC180</f>
        <v>0</v>
      </c>
    </row>
    <row r="181" customFormat="false" ht="12.75" hidden="false" customHeight="false" outlineLevel="0" collapsed="false">
      <c r="A181" s="4"/>
      <c r="B181" s="8"/>
      <c r="C181" s="6"/>
      <c r="D181" s="15" t="s">
        <v>21</v>
      </c>
      <c r="E181" s="14"/>
      <c r="F181" s="13"/>
      <c r="G181" s="13"/>
      <c r="H181" s="13"/>
      <c r="I181" s="13" t="n">
        <v>1</v>
      </c>
      <c r="J181" s="13" t="n">
        <v>10</v>
      </c>
      <c r="K181" s="13" t="n">
        <f aca="false">E181+G181+I181</f>
        <v>1</v>
      </c>
      <c r="L181" s="13" t="n">
        <f aca="false">F181+H181+J181</f>
        <v>10</v>
      </c>
      <c r="M181" s="13"/>
      <c r="N181" s="13"/>
      <c r="O181" s="13" t="n">
        <v>1</v>
      </c>
      <c r="P181" s="13" t="n">
        <v>12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 t="n">
        <f aca="false">O181+Q181+S181+U181+W181+Y181</f>
        <v>1</v>
      </c>
      <c r="AB181" s="13" t="n">
        <f aca="false">P181+R181+T181+V181+X181+Z181</f>
        <v>12</v>
      </c>
      <c r="AC181" s="13" t="n">
        <f aca="false">K181+AA181</f>
        <v>2</v>
      </c>
      <c r="AD181" s="13" t="n">
        <f aca="false">L181+AC181</f>
        <v>12</v>
      </c>
    </row>
    <row r="182" customFormat="false" ht="12.75" hidden="false" customHeight="false" outlineLevel="0" collapsed="false">
      <c r="A182" s="4"/>
      <c r="B182" s="8"/>
      <c r="C182" s="6"/>
      <c r="D182" s="15" t="s">
        <v>22</v>
      </c>
      <c r="E182" s="14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</row>
    <row r="183" customFormat="false" ht="12.75" hidden="false" customHeight="false" outlineLevel="0" collapsed="false">
      <c r="A183" s="4"/>
      <c r="B183" s="8"/>
      <c r="C183" s="6"/>
      <c r="D183" s="15" t="s">
        <v>23</v>
      </c>
      <c r="E183" s="27" t="n">
        <f aca="false">SUM(E175:E182)</f>
        <v>222</v>
      </c>
      <c r="F183" s="28" t="n">
        <f aca="false">SUM(F175:F182)</f>
        <v>2403</v>
      </c>
      <c r="G183" s="28" t="n">
        <f aca="false">SUM(G175:G182)</f>
        <v>69</v>
      </c>
      <c r="H183" s="28" t="n">
        <f aca="false">SUM(H175:H182)</f>
        <v>689</v>
      </c>
      <c r="I183" s="28" t="n">
        <f aca="false">SUM(I175:I182)</f>
        <v>70</v>
      </c>
      <c r="J183" s="28" t="n">
        <f aca="false">SUM(J175:J182)</f>
        <v>723</v>
      </c>
      <c r="K183" s="28" t="n">
        <f aca="false">SUM(K175:K182)</f>
        <v>361</v>
      </c>
      <c r="L183" s="28" t="n">
        <f aca="false">SUM(L175:L182)</f>
        <v>3815</v>
      </c>
      <c r="M183" s="28"/>
      <c r="N183" s="28"/>
      <c r="O183" s="28" t="n">
        <f aca="false">SUM(O175:O182)</f>
        <v>25</v>
      </c>
      <c r="P183" s="28" t="n">
        <f aca="false">SUM(P175:P182)</f>
        <v>224</v>
      </c>
      <c r="Q183" s="28" t="n">
        <f aca="false">SUM(Q175:Q182)</f>
        <v>7</v>
      </c>
      <c r="R183" s="28" t="n">
        <f aca="false">SUM(R175:R182)</f>
        <v>73</v>
      </c>
      <c r="S183" s="28" t="n">
        <f aca="false">SUM(S175:S182)</f>
        <v>10</v>
      </c>
      <c r="T183" s="28" t="n">
        <f aca="false">SUM(T175:T182)</f>
        <v>85</v>
      </c>
      <c r="U183" s="28" t="n">
        <f aca="false">SUM(U175:U182)</f>
        <v>2</v>
      </c>
      <c r="V183" s="28" t="n">
        <f aca="false">SUM(V175:V182)</f>
        <v>16</v>
      </c>
      <c r="W183" s="28" t="n">
        <f aca="false">SUM(W175:W182)</f>
        <v>2</v>
      </c>
      <c r="X183" s="28" t="n">
        <f aca="false">SUM(X175:X182)</f>
        <v>12</v>
      </c>
      <c r="Y183" s="28"/>
      <c r="Z183" s="28"/>
      <c r="AA183" s="28" t="n">
        <f aca="false">SUM(AA175:AA182)</f>
        <v>46</v>
      </c>
      <c r="AB183" s="28" t="n">
        <f aca="false">SUM(AB175:AB182)</f>
        <v>410</v>
      </c>
      <c r="AC183" s="28" t="n">
        <f aca="false">SUM(AC175:AC182)</f>
        <v>407</v>
      </c>
      <c r="AD183" s="28" t="n">
        <f aca="false">SUM(AD175:AD182)</f>
        <v>4222</v>
      </c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3"/>
    </row>
    <row r="185" customFormat="false" ht="12.75" hidden="false" customHeight="false" outlineLevel="0" collapsed="false">
      <c r="A185" s="12" t="n">
        <v>17</v>
      </c>
      <c r="B185" s="13" t="s">
        <v>39</v>
      </c>
      <c r="C185" s="14"/>
      <c r="D185" s="13"/>
      <c r="E185" s="14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</row>
    <row r="186" customFormat="false" ht="12.75" hidden="false" customHeight="false" outlineLevel="0" collapsed="false">
      <c r="A186" s="4"/>
      <c r="B186" s="8"/>
      <c r="C186" s="6"/>
      <c r="D186" s="15" t="s">
        <v>15</v>
      </c>
      <c r="E186" s="14"/>
      <c r="F186" s="13"/>
      <c r="G186" s="13"/>
      <c r="H186" s="13"/>
      <c r="I186" s="13"/>
      <c r="J186" s="13"/>
      <c r="K186" s="13" t="n">
        <v>117</v>
      </c>
      <c r="L186" s="13" t="n">
        <v>986</v>
      </c>
      <c r="M186" s="13" t="n">
        <v>4</v>
      </c>
      <c r="N186" s="13" t="n">
        <v>38</v>
      </c>
      <c r="O186" s="13" t="n">
        <v>13</v>
      </c>
      <c r="P186" s="13" t="n">
        <v>97</v>
      </c>
      <c r="Q186" s="13" t="n">
        <v>7</v>
      </c>
      <c r="R186" s="13" t="n">
        <v>43</v>
      </c>
      <c r="S186" s="13" t="n">
        <v>4</v>
      </c>
      <c r="T186" s="13" t="n">
        <v>29</v>
      </c>
      <c r="U186" s="13" t="n">
        <v>4</v>
      </c>
      <c r="V186" s="13" t="n">
        <v>24</v>
      </c>
      <c r="W186" s="13" t="n">
        <v>2</v>
      </c>
      <c r="X186" s="13" t="n">
        <v>14</v>
      </c>
      <c r="Y186" s="13"/>
      <c r="Z186" s="13"/>
      <c r="AA186" s="13" t="n">
        <f aca="false">M186+O186+Q186+S186+U186+W186+Y186</f>
        <v>34</v>
      </c>
      <c r="AB186" s="13" t="n">
        <f aca="false">N186+P186+R186+T186+V186+X186+Z186</f>
        <v>245</v>
      </c>
      <c r="AC186" s="13" t="n">
        <f aca="false">K186+AA186</f>
        <v>151</v>
      </c>
      <c r="AD186" s="13" t="n">
        <f aca="false">L186+AB186</f>
        <v>1231</v>
      </c>
    </row>
    <row r="187" customFormat="false" ht="12.75" hidden="false" customHeight="false" outlineLevel="0" collapsed="false">
      <c r="A187" s="4"/>
      <c r="B187" s="8"/>
      <c r="C187" s="6"/>
      <c r="D187" s="15" t="s">
        <v>16</v>
      </c>
      <c r="E187" s="14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 t="n">
        <f aca="false">M187+O187+Q187+S187+U187+W187+Y187</f>
        <v>0</v>
      </c>
      <c r="AB187" s="13" t="n">
        <f aca="false">N187+P187+R187+T187+V187+X187+Z187</f>
        <v>0</v>
      </c>
      <c r="AC187" s="13" t="n">
        <f aca="false">K187+AA187</f>
        <v>0</v>
      </c>
      <c r="AD187" s="13" t="n">
        <f aca="false">L187+AB187</f>
        <v>0</v>
      </c>
    </row>
    <row r="188" customFormat="false" ht="12.75" hidden="false" customHeight="false" outlineLevel="0" collapsed="false">
      <c r="A188" s="4"/>
      <c r="B188" s="8"/>
      <c r="C188" s="6"/>
      <c r="D188" s="15" t="s">
        <v>17</v>
      </c>
      <c r="E188" s="14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 t="n">
        <f aca="false">M188+O188+Q188+S188+U188+W188+Y188</f>
        <v>0</v>
      </c>
      <c r="AB188" s="13" t="n">
        <f aca="false">N188+P188+R188+T188+V188+X188+Z188</f>
        <v>0</v>
      </c>
      <c r="AC188" s="13" t="n">
        <f aca="false">K188+AA188</f>
        <v>0</v>
      </c>
      <c r="AD188" s="13" t="n">
        <f aca="false">L188+AB188</f>
        <v>0</v>
      </c>
    </row>
    <row r="189" customFormat="false" ht="12.75" hidden="false" customHeight="false" outlineLevel="0" collapsed="false">
      <c r="A189" s="4"/>
      <c r="B189" s="8"/>
      <c r="C189" s="6"/>
      <c r="D189" s="15" t="s">
        <v>18</v>
      </c>
      <c r="E189" s="14"/>
      <c r="F189" s="13"/>
      <c r="G189" s="13"/>
      <c r="H189" s="13"/>
      <c r="I189" s="13"/>
      <c r="J189" s="13"/>
      <c r="K189" s="13"/>
      <c r="L189" s="13"/>
      <c r="M189" s="13"/>
      <c r="N189" s="13"/>
      <c r="O189" s="13" t="n">
        <v>1</v>
      </c>
      <c r="P189" s="13" t="n">
        <v>6</v>
      </c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 t="n">
        <f aca="false">M189+O189+Q189+S189+U189+W189+Y189</f>
        <v>1</v>
      </c>
      <c r="AB189" s="13" t="n">
        <f aca="false">N189+P189+R189+T189+V189+X189+Z189</f>
        <v>6</v>
      </c>
      <c r="AC189" s="13" t="n">
        <f aca="false">K189+AA189</f>
        <v>1</v>
      </c>
      <c r="AD189" s="13" t="n">
        <f aca="false">L189+AB189</f>
        <v>6</v>
      </c>
    </row>
    <row r="190" customFormat="false" ht="12.75" hidden="false" customHeight="false" outlineLevel="0" collapsed="false">
      <c r="A190" s="4"/>
      <c r="B190" s="8"/>
      <c r="C190" s="6"/>
      <c r="D190" s="15" t="s">
        <v>19</v>
      </c>
      <c r="E190" s="14"/>
      <c r="F190" s="13"/>
      <c r="G190" s="13"/>
      <c r="H190" s="13"/>
      <c r="I190" s="13"/>
      <c r="J190" s="13"/>
      <c r="K190" s="13"/>
      <c r="L190" s="13"/>
      <c r="M190" s="13"/>
      <c r="N190" s="13"/>
      <c r="O190" s="13" t="n">
        <v>1</v>
      </c>
      <c r="P190" s="13" t="n">
        <v>8</v>
      </c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 t="n">
        <f aca="false">M190+O190+Q190+S190+U190+W190+Y190</f>
        <v>1</v>
      </c>
      <c r="AB190" s="13" t="n">
        <f aca="false">N190+P190+R190+T190+V190+X190+Z190</f>
        <v>8</v>
      </c>
      <c r="AC190" s="13" t="n">
        <f aca="false">K190+AA190</f>
        <v>1</v>
      </c>
      <c r="AD190" s="13" t="n">
        <f aca="false">L190+AB190</f>
        <v>8</v>
      </c>
    </row>
    <row r="191" customFormat="false" ht="12.75" hidden="false" customHeight="false" outlineLevel="0" collapsed="false">
      <c r="A191" s="4"/>
      <c r="B191" s="8"/>
      <c r="C191" s="6"/>
      <c r="D191" s="15" t="s">
        <v>20</v>
      </c>
      <c r="E191" s="14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 t="n">
        <f aca="false">M191+O191+Q191+S191+U191+W191+Y191</f>
        <v>0</v>
      </c>
      <c r="AB191" s="13" t="n">
        <f aca="false">N191+P191+R191+T191+V191+X191+Z191</f>
        <v>0</v>
      </c>
      <c r="AC191" s="13" t="n">
        <f aca="false">K191+AA191</f>
        <v>0</v>
      </c>
      <c r="AD191" s="13" t="n">
        <f aca="false">L191+AB191</f>
        <v>0</v>
      </c>
    </row>
    <row r="192" customFormat="false" ht="12.75" hidden="false" customHeight="false" outlineLevel="0" collapsed="false">
      <c r="A192" s="4"/>
      <c r="B192" s="8"/>
      <c r="C192" s="6"/>
      <c r="D192" s="15" t="s">
        <v>21</v>
      </c>
      <c r="E192" s="14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 t="n">
        <f aca="false">M192+O192+Q192+S192+U192+W192+Y192</f>
        <v>0</v>
      </c>
      <c r="AB192" s="13" t="n">
        <f aca="false">N192+P192+R192+T192+V192+X192+Z192</f>
        <v>0</v>
      </c>
      <c r="AC192" s="13" t="n">
        <f aca="false">K192+AA192</f>
        <v>0</v>
      </c>
      <c r="AD192" s="13" t="n">
        <f aca="false">L192+AB192</f>
        <v>0</v>
      </c>
    </row>
    <row r="193" customFormat="false" ht="12.75" hidden="false" customHeight="false" outlineLevel="0" collapsed="false">
      <c r="A193" s="4"/>
      <c r="B193" s="8"/>
      <c r="C193" s="6"/>
      <c r="D193" s="15" t="s">
        <v>22</v>
      </c>
      <c r="E193" s="14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 t="n">
        <f aca="false">M193+O193+Q193+S193+U193+W193+Y193</f>
        <v>0</v>
      </c>
      <c r="AB193" s="13" t="n">
        <f aca="false">N193+P193+R193+T193+V193+X193+Z193</f>
        <v>0</v>
      </c>
      <c r="AC193" s="13" t="n">
        <f aca="false">K193+AA193</f>
        <v>0</v>
      </c>
      <c r="AD193" s="13" t="n">
        <f aca="false">L193+AB193</f>
        <v>0</v>
      </c>
    </row>
    <row r="194" customFormat="false" ht="12.75" hidden="false" customHeight="false" outlineLevel="0" collapsed="false">
      <c r="A194" s="4"/>
      <c r="B194" s="8"/>
      <c r="C194" s="6"/>
      <c r="D194" s="15" t="s">
        <v>23</v>
      </c>
      <c r="E194" s="27"/>
      <c r="F194" s="28"/>
      <c r="G194" s="28"/>
      <c r="H194" s="28"/>
      <c r="I194" s="28"/>
      <c r="J194" s="28"/>
      <c r="K194" s="28" t="n">
        <f aca="false">SUM(K186:K193)</f>
        <v>117</v>
      </c>
      <c r="L194" s="28" t="n">
        <f aca="false">SUM(L186:L193)</f>
        <v>986</v>
      </c>
      <c r="M194" s="28" t="n">
        <f aca="false">SUM(M186:M193)</f>
        <v>4</v>
      </c>
      <c r="N194" s="28" t="n">
        <f aca="false">SUM(N186:N193)</f>
        <v>38</v>
      </c>
      <c r="O194" s="28" t="n">
        <f aca="false">SUM(O186:O193)</f>
        <v>15</v>
      </c>
      <c r="P194" s="28" t="n">
        <f aca="false">SUM(P186:P193)</f>
        <v>111</v>
      </c>
      <c r="Q194" s="28" t="n">
        <f aca="false">SUM(Q186:Q193)</f>
        <v>7</v>
      </c>
      <c r="R194" s="28" t="n">
        <f aca="false">SUM(R186:R193)</f>
        <v>43</v>
      </c>
      <c r="S194" s="28" t="n">
        <f aca="false">SUM(S186:S193)</f>
        <v>4</v>
      </c>
      <c r="T194" s="28" t="n">
        <f aca="false">SUM(T186:T193)</f>
        <v>29</v>
      </c>
      <c r="U194" s="28" t="n">
        <f aca="false">SUM(U186:U193)</f>
        <v>4</v>
      </c>
      <c r="V194" s="28" t="n">
        <f aca="false">SUM(V186:V193)</f>
        <v>24</v>
      </c>
      <c r="W194" s="28" t="n">
        <f aca="false">SUM(W186:W193)</f>
        <v>2</v>
      </c>
      <c r="X194" s="28" t="n">
        <f aca="false">SUM(X186:X193)</f>
        <v>14</v>
      </c>
      <c r="Y194" s="28"/>
      <c r="Z194" s="28"/>
      <c r="AA194" s="13" t="n">
        <f aca="false">M194+O194+Q194+S194+U194+W194+Y194</f>
        <v>36</v>
      </c>
      <c r="AB194" s="13" t="n">
        <f aca="false">N194+P194+R194+T194+V194+X194+Z194</f>
        <v>259</v>
      </c>
      <c r="AC194" s="13" t="n">
        <f aca="false">K194+AA194</f>
        <v>153</v>
      </c>
      <c r="AD194" s="13" t="n">
        <f aca="false">L194+AB194</f>
        <v>1245</v>
      </c>
    </row>
    <row r="195" customFormat="false" ht="12.7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3"/>
    </row>
    <row r="196" customFormat="false" ht="12.75" hidden="false" customHeight="false" outlineLevel="0" collapsed="false">
      <c r="A196" s="12" t="n">
        <v>18</v>
      </c>
      <c r="B196" s="13" t="s">
        <v>40</v>
      </c>
      <c r="C196" s="14"/>
      <c r="D196" s="15"/>
      <c r="E196" s="14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</row>
    <row r="197" customFormat="false" ht="12.75" hidden="false" customHeight="false" outlineLevel="0" collapsed="false">
      <c r="A197" s="4"/>
      <c r="B197" s="8"/>
      <c r="C197" s="6"/>
      <c r="D197" s="15" t="s">
        <v>15</v>
      </c>
      <c r="E197" s="14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</row>
    <row r="198" customFormat="false" ht="12.75" hidden="false" customHeight="false" outlineLevel="0" collapsed="false">
      <c r="A198" s="4"/>
      <c r="B198" s="8"/>
      <c r="C198" s="18"/>
      <c r="D198" s="15" t="s">
        <v>16</v>
      </c>
      <c r="E198" s="14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</row>
    <row r="199" customFormat="false" ht="12.75" hidden="false" customHeight="false" outlineLevel="0" collapsed="false">
      <c r="A199" s="4"/>
      <c r="B199" s="8"/>
      <c r="C199" s="6"/>
      <c r="D199" s="15" t="s">
        <v>17</v>
      </c>
      <c r="E199" s="14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</row>
    <row r="200" customFormat="false" ht="12.75" hidden="false" customHeight="false" outlineLevel="0" collapsed="false">
      <c r="A200" s="4"/>
      <c r="B200" s="8"/>
      <c r="C200" s="6"/>
      <c r="D200" s="15" t="s">
        <v>18</v>
      </c>
      <c r="E200" s="14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</row>
    <row r="201" customFormat="false" ht="12.75" hidden="false" customHeight="false" outlineLevel="0" collapsed="false">
      <c r="A201" s="4"/>
      <c r="B201" s="8"/>
      <c r="C201" s="6"/>
      <c r="D201" s="15" t="s">
        <v>19</v>
      </c>
      <c r="E201" s="14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</row>
    <row r="202" customFormat="false" ht="12.75" hidden="false" customHeight="false" outlineLevel="0" collapsed="false">
      <c r="A202" s="4"/>
      <c r="B202" s="8"/>
      <c r="C202" s="6"/>
      <c r="D202" s="15" t="s">
        <v>20</v>
      </c>
      <c r="E202" s="14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</row>
    <row r="203" customFormat="false" ht="12.75" hidden="false" customHeight="false" outlineLevel="0" collapsed="false">
      <c r="A203" s="4"/>
      <c r="B203" s="8"/>
      <c r="C203" s="6"/>
      <c r="D203" s="15" t="s">
        <v>21</v>
      </c>
      <c r="E203" s="14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</row>
    <row r="204" customFormat="false" ht="12.75" hidden="false" customHeight="false" outlineLevel="0" collapsed="false">
      <c r="A204" s="4"/>
      <c r="B204" s="8"/>
      <c r="C204" s="6"/>
      <c r="D204" s="15" t="s">
        <v>22</v>
      </c>
      <c r="E204" s="14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</row>
    <row r="205" customFormat="false" ht="12.75" hidden="false" customHeight="false" outlineLevel="0" collapsed="false">
      <c r="A205" s="4"/>
      <c r="B205" s="8"/>
      <c r="C205" s="6"/>
      <c r="D205" s="15" t="s">
        <v>23</v>
      </c>
      <c r="E205" s="27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</row>
    <row r="206" customFormat="false" ht="12.7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3"/>
    </row>
    <row r="207" customFormat="false" ht="12.75" hidden="false" customHeight="false" outlineLevel="0" collapsed="false">
      <c r="A207" s="12" t="n">
        <v>19</v>
      </c>
      <c r="B207" s="13" t="s">
        <v>41</v>
      </c>
      <c r="C207" s="14"/>
      <c r="D207" s="15"/>
      <c r="E207" s="14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</row>
    <row r="208" customFormat="false" ht="12.75" hidden="false" customHeight="false" outlineLevel="0" collapsed="false">
      <c r="A208" s="4"/>
      <c r="B208" s="8"/>
      <c r="C208" s="6"/>
      <c r="D208" s="15" t="s">
        <v>15</v>
      </c>
      <c r="E208" s="14" t="n">
        <v>2</v>
      </c>
      <c r="F208" s="13" t="n">
        <v>32</v>
      </c>
      <c r="G208" s="13" t="n">
        <v>3</v>
      </c>
      <c r="H208" s="13" t="n">
        <v>28</v>
      </c>
      <c r="I208" s="13"/>
      <c r="J208" s="13"/>
      <c r="K208" s="13" t="n">
        <f aca="false">E208+G208+I208</f>
        <v>5</v>
      </c>
      <c r="L208" s="13" t="n">
        <f aca="false">F208+H208+J208</f>
        <v>60</v>
      </c>
      <c r="M208" s="13"/>
      <c r="N208" s="13"/>
      <c r="O208" s="13" t="n">
        <v>15</v>
      </c>
      <c r="P208" s="13" t="n">
        <v>138</v>
      </c>
      <c r="Q208" s="13" t="n">
        <v>6</v>
      </c>
      <c r="R208" s="13" t="n">
        <v>46</v>
      </c>
      <c r="S208" s="13" t="n">
        <v>1</v>
      </c>
      <c r="T208" s="13" t="n">
        <v>4</v>
      </c>
      <c r="U208" s="13"/>
      <c r="V208" s="13"/>
      <c r="W208" s="13"/>
      <c r="X208" s="13"/>
      <c r="Y208" s="13"/>
      <c r="Z208" s="13"/>
      <c r="AA208" s="13" t="n">
        <f aca="false">O208+Q208+S208+U208+W208+Y208</f>
        <v>22</v>
      </c>
      <c r="AB208" s="13" t="n">
        <f aca="false">P208+R208+T208+V208+X208+Z208</f>
        <v>188</v>
      </c>
      <c r="AC208" s="13" t="n">
        <f aca="false">K208+AA208</f>
        <v>27</v>
      </c>
      <c r="AD208" s="13" t="n">
        <f aca="false">L208+AB208</f>
        <v>248</v>
      </c>
    </row>
    <row r="209" customFormat="false" ht="12.75" hidden="false" customHeight="false" outlineLevel="0" collapsed="false">
      <c r="A209" s="4"/>
      <c r="B209" s="8"/>
      <c r="C209" s="18"/>
      <c r="D209" s="15" t="s">
        <v>16</v>
      </c>
      <c r="E209" s="14"/>
      <c r="F209" s="13"/>
      <c r="G209" s="13"/>
      <c r="H209" s="13"/>
      <c r="I209" s="13"/>
      <c r="J209" s="13"/>
      <c r="K209" s="13" t="n">
        <f aca="false">E209+G209+I209</f>
        <v>0</v>
      </c>
      <c r="L209" s="13" t="n">
        <f aca="false">F209+H209+J209</f>
        <v>0</v>
      </c>
      <c r="M209" s="13"/>
      <c r="N209" s="13"/>
      <c r="O209" s="13" t="n">
        <v>2</v>
      </c>
      <c r="P209" s="13" t="n">
        <v>14</v>
      </c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 t="n">
        <f aca="false">O209+Q209+S209+U209+W209+Y209</f>
        <v>2</v>
      </c>
      <c r="AB209" s="13" t="n">
        <f aca="false">P209+R209+T209+V209+X209+Z209</f>
        <v>14</v>
      </c>
      <c r="AC209" s="13" t="n">
        <f aca="false">K209+AA209</f>
        <v>2</v>
      </c>
      <c r="AD209" s="13" t="n">
        <f aca="false">L209+AB209</f>
        <v>14</v>
      </c>
    </row>
    <row r="210" customFormat="false" ht="12.75" hidden="false" customHeight="false" outlineLevel="0" collapsed="false">
      <c r="A210" s="4"/>
      <c r="B210" s="8"/>
      <c r="C210" s="6"/>
      <c r="D210" s="15" t="s">
        <v>17</v>
      </c>
      <c r="E210" s="14"/>
      <c r="F210" s="13"/>
      <c r="G210" s="13"/>
      <c r="H210" s="13"/>
      <c r="I210" s="13"/>
      <c r="J210" s="13"/>
      <c r="K210" s="13" t="n">
        <f aca="false">E210+G210+I210</f>
        <v>0</v>
      </c>
      <c r="L210" s="13" t="n">
        <f aca="false">F210+H210+J210</f>
        <v>0</v>
      </c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 t="n">
        <f aca="false">O210+Q210+S210+U210+W210+Y210</f>
        <v>0</v>
      </c>
      <c r="AB210" s="13" t="n">
        <f aca="false">P210+R210+T210+V210+X210+Z210</f>
        <v>0</v>
      </c>
      <c r="AC210" s="13" t="n">
        <f aca="false">K210+AA210</f>
        <v>0</v>
      </c>
      <c r="AD210" s="13" t="n">
        <f aca="false">L210+AB210</f>
        <v>0</v>
      </c>
    </row>
    <row r="211" customFormat="false" ht="12.75" hidden="false" customHeight="false" outlineLevel="0" collapsed="false">
      <c r="A211" s="4"/>
      <c r="B211" s="8"/>
      <c r="C211" s="6"/>
      <c r="D211" s="15" t="s">
        <v>18</v>
      </c>
      <c r="E211" s="14"/>
      <c r="F211" s="13"/>
      <c r="G211" s="13"/>
      <c r="H211" s="13"/>
      <c r="I211" s="13"/>
      <c r="J211" s="13"/>
      <c r="K211" s="13" t="n">
        <f aca="false">E211+G211+I211</f>
        <v>0</v>
      </c>
      <c r="L211" s="13" t="n">
        <f aca="false">F211+H211+J211</f>
        <v>0</v>
      </c>
      <c r="M211" s="13"/>
      <c r="N211" s="13"/>
      <c r="O211" s="13" t="n">
        <v>5</v>
      </c>
      <c r="P211" s="13" t="n">
        <v>51</v>
      </c>
      <c r="Q211" s="13" t="n">
        <v>2</v>
      </c>
      <c r="R211" s="13" t="n">
        <v>27</v>
      </c>
      <c r="S211" s="13" t="n">
        <v>1</v>
      </c>
      <c r="T211" s="13" t="n">
        <v>9</v>
      </c>
      <c r="U211" s="13"/>
      <c r="V211" s="13"/>
      <c r="W211" s="13"/>
      <c r="X211" s="13"/>
      <c r="Y211" s="13"/>
      <c r="Z211" s="13"/>
      <c r="AA211" s="13" t="n">
        <f aca="false">O211+Q211+S211+U211+W211+Y211</f>
        <v>8</v>
      </c>
      <c r="AB211" s="13" t="n">
        <f aca="false">P211+R211+T211+V211+X211+Z211</f>
        <v>87</v>
      </c>
      <c r="AC211" s="13" t="n">
        <f aca="false">K211+AA211</f>
        <v>8</v>
      </c>
      <c r="AD211" s="13" t="n">
        <f aca="false">L211+AB211</f>
        <v>87</v>
      </c>
    </row>
    <row r="212" customFormat="false" ht="12.75" hidden="false" customHeight="false" outlineLevel="0" collapsed="false">
      <c r="A212" s="4"/>
      <c r="B212" s="8"/>
      <c r="C212" s="6"/>
      <c r="D212" s="15" t="s">
        <v>19</v>
      </c>
      <c r="E212" s="14"/>
      <c r="F212" s="13"/>
      <c r="G212" s="13"/>
      <c r="H212" s="13"/>
      <c r="I212" s="13" t="n">
        <v>1</v>
      </c>
      <c r="J212" s="13" t="n">
        <v>8</v>
      </c>
      <c r="K212" s="13" t="n">
        <f aca="false">E212+G212+I212</f>
        <v>1</v>
      </c>
      <c r="L212" s="13" t="n">
        <f aca="false">F212+H212+J212</f>
        <v>8</v>
      </c>
      <c r="M212" s="13"/>
      <c r="N212" s="13"/>
      <c r="O212" s="13" t="n">
        <v>5</v>
      </c>
      <c r="P212" s="13" t="n">
        <v>40</v>
      </c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 t="n">
        <f aca="false">O212+Q212+S212+U212+W212+Y212</f>
        <v>5</v>
      </c>
      <c r="AB212" s="13" t="n">
        <f aca="false">P212+R212+T212+V212+X212+Z212</f>
        <v>40</v>
      </c>
      <c r="AC212" s="13" t="n">
        <f aca="false">K212+AA212</f>
        <v>6</v>
      </c>
      <c r="AD212" s="13" t="n">
        <f aca="false">L212+AB212</f>
        <v>48</v>
      </c>
    </row>
    <row r="213" customFormat="false" ht="12.75" hidden="false" customHeight="false" outlineLevel="0" collapsed="false">
      <c r="A213" s="4"/>
      <c r="B213" s="8"/>
      <c r="C213" s="6"/>
      <c r="D213" s="15" t="s">
        <v>20</v>
      </c>
      <c r="E213" s="14"/>
      <c r="F213" s="13"/>
      <c r="G213" s="13"/>
      <c r="H213" s="13"/>
      <c r="I213" s="13"/>
      <c r="J213" s="13"/>
      <c r="K213" s="13" t="n">
        <f aca="false">E213+G213+I213</f>
        <v>0</v>
      </c>
      <c r="L213" s="13" t="n">
        <f aca="false">F213+H213+J213</f>
        <v>0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 t="n">
        <f aca="false">O213+Q213+S213+U213+W213+Y213</f>
        <v>0</v>
      </c>
      <c r="AB213" s="13" t="n">
        <f aca="false">P213+R213+T213+V213+X213+Z213</f>
        <v>0</v>
      </c>
      <c r="AC213" s="13" t="n">
        <f aca="false">K213+AA213</f>
        <v>0</v>
      </c>
      <c r="AD213" s="13" t="n">
        <f aca="false">L213+AB213</f>
        <v>0</v>
      </c>
    </row>
    <row r="214" customFormat="false" ht="12.75" hidden="false" customHeight="false" outlineLevel="0" collapsed="false">
      <c r="A214" s="4"/>
      <c r="B214" s="8"/>
      <c r="C214" s="6"/>
      <c r="D214" s="15" t="s">
        <v>21</v>
      </c>
      <c r="E214" s="14"/>
      <c r="F214" s="13"/>
      <c r="G214" s="13"/>
      <c r="H214" s="13"/>
      <c r="I214" s="13"/>
      <c r="J214" s="13"/>
      <c r="K214" s="13" t="n">
        <f aca="false">E214+G214+I214</f>
        <v>0</v>
      </c>
      <c r="L214" s="13" t="n">
        <f aca="false">F214+H214+J214</f>
        <v>0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 t="n">
        <f aca="false">O214+Q214+S214+U214+W214+Y214</f>
        <v>0</v>
      </c>
      <c r="AB214" s="13" t="n">
        <f aca="false">P214+R214+T214+V214+X214+Z214</f>
        <v>0</v>
      </c>
      <c r="AC214" s="13" t="n">
        <f aca="false">K214+AA214</f>
        <v>0</v>
      </c>
      <c r="AD214" s="13" t="n">
        <f aca="false">L214+AB214</f>
        <v>0</v>
      </c>
    </row>
    <row r="215" customFormat="false" ht="12.75" hidden="false" customHeight="false" outlineLevel="0" collapsed="false">
      <c r="A215" s="4"/>
      <c r="B215" s="8"/>
      <c r="C215" s="6"/>
      <c r="D215" s="15" t="s">
        <v>22</v>
      </c>
      <c r="E215" s="14"/>
      <c r="F215" s="13"/>
      <c r="G215" s="13"/>
      <c r="H215" s="13"/>
      <c r="I215" s="13"/>
      <c r="J215" s="13"/>
      <c r="K215" s="13" t="n">
        <f aca="false">E215+G215+I215</f>
        <v>0</v>
      </c>
      <c r="L215" s="13" t="n">
        <f aca="false">F215+H215+J215</f>
        <v>0</v>
      </c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 t="n">
        <f aca="false">O215+Q215+S215+U215+W215+Y215</f>
        <v>0</v>
      </c>
      <c r="AB215" s="13" t="n">
        <f aca="false">P215+R215+T215+V215+X215+Z215</f>
        <v>0</v>
      </c>
      <c r="AC215" s="13" t="n">
        <f aca="false">K215+AA215</f>
        <v>0</v>
      </c>
      <c r="AD215" s="13" t="n">
        <f aca="false">L215+AB215</f>
        <v>0</v>
      </c>
    </row>
    <row r="216" customFormat="false" ht="12.75" hidden="false" customHeight="false" outlineLevel="0" collapsed="false">
      <c r="A216" s="4"/>
      <c r="B216" s="8"/>
      <c r="C216" s="6"/>
      <c r="D216" s="15" t="s">
        <v>23</v>
      </c>
      <c r="E216" s="27" t="n">
        <f aca="false">SUM(E208:E215)</f>
        <v>2</v>
      </c>
      <c r="F216" s="28" t="n">
        <f aca="false">SUM(F208:F215)</f>
        <v>32</v>
      </c>
      <c r="G216" s="28" t="n">
        <f aca="false">SUM(G208:G215)</f>
        <v>3</v>
      </c>
      <c r="H216" s="28" t="n">
        <f aca="false">SUM(H208:H215)</f>
        <v>28</v>
      </c>
      <c r="I216" s="28" t="n">
        <f aca="false">SUM(I208:I215)</f>
        <v>1</v>
      </c>
      <c r="J216" s="28" t="n">
        <f aca="false">SUM(J208:J215)</f>
        <v>8</v>
      </c>
      <c r="K216" s="28" t="n">
        <f aca="false">SUM(K208:K215)</f>
        <v>6</v>
      </c>
      <c r="L216" s="28" t="n">
        <f aca="false">SUM(L208:L215)</f>
        <v>68</v>
      </c>
      <c r="M216" s="28"/>
      <c r="N216" s="28"/>
      <c r="O216" s="28" t="n">
        <f aca="false">SUM(O208:O215)</f>
        <v>27</v>
      </c>
      <c r="P216" s="28" t="n">
        <f aca="false">SUM(P208:P215)</f>
        <v>243</v>
      </c>
      <c r="Q216" s="28" t="n">
        <f aca="false">SUM(Q208:Q215)</f>
        <v>8</v>
      </c>
      <c r="R216" s="28" t="n">
        <f aca="false">SUM(R208:R215)</f>
        <v>73</v>
      </c>
      <c r="S216" s="28" t="n">
        <f aca="false">SUM(S208:S215)</f>
        <v>2</v>
      </c>
      <c r="T216" s="28" t="n">
        <f aca="false">SUM(T208:T215)</f>
        <v>13</v>
      </c>
      <c r="U216" s="28"/>
      <c r="V216" s="28"/>
      <c r="W216" s="28"/>
      <c r="X216" s="28"/>
      <c r="Y216" s="28"/>
      <c r="Z216" s="28"/>
      <c r="AA216" s="28" t="n">
        <f aca="false">SUM(AA208:AA215)</f>
        <v>37</v>
      </c>
      <c r="AB216" s="28" t="n">
        <f aca="false">SUM(AB208:AB215)</f>
        <v>329</v>
      </c>
      <c r="AC216" s="28" t="n">
        <f aca="false">SUM(AC208:AC215)</f>
        <v>43</v>
      </c>
      <c r="AD216" s="28" t="n">
        <f aca="false">SUM(AD208:AD215)</f>
        <v>397</v>
      </c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3"/>
    </row>
    <row r="218" customFormat="false" ht="12.75" hidden="false" customHeight="false" outlineLevel="0" collapsed="false">
      <c r="A218" s="12" t="n">
        <v>20</v>
      </c>
      <c r="B218" s="13" t="s">
        <v>42</v>
      </c>
      <c r="C218" s="14"/>
      <c r="D218" s="13"/>
      <c r="E218" s="14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</row>
    <row r="219" customFormat="false" ht="12.75" hidden="false" customHeight="false" outlineLevel="0" collapsed="false">
      <c r="A219" s="4"/>
      <c r="B219" s="8"/>
      <c r="C219" s="6"/>
      <c r="D219" s="15" t="s">
        <v>15</v>
      </c>
      <c r="E219" s="14"/>
      <c r="F219" s="13"/>
      <c r="G219" s="13"/>
      <c r="H219" s="13"/>
      <c r="I219" s="13"/>
      <c r="J219" s="13"/>
      <c r="K219" s="13" t="n">
        <v>91</v>
      </c>
      <c r="L219" s="13" t="n">
        <v>1247</v>
      </c>
      <c r="M219" s="13" t="n">
        <v>9</v>
      </c>
      <c r="N219" s="13" t="n">
        <v>70</v>
      </c>
      <c r="O219" s="13" t="n">
        <v>22</v>
      </c>
      <c r="P219" s="13" t="n">
        <v>243</v>
      </c>
      <c r="Q219" s="13" t="n">
        <v>2</v>
      </c>
      <c r="R219" s="13" t="n">
        <v>23</v>
      </c>
      <c r="S219" s="13" t="n">
        <v>2</v>
      </c>
      <c r="T219" s="13" t="n">
        <v>14</v>
      </c>
      <c r="U219" s="13" t="n">
        <v>1</v>
      </c>
      <c r="V219" s="13" t="n">
        <v>7</v>
      </c>
      <c r="W219" s="13"/>
      <c r="X219" s="13"/>
      <c r="Y219" s="13"/>
      <c r="Z219" s="13"/>
      <c r="AA219" s="13" t="n">
        <f aca="false">M219+O219+Q219+S219+U219+W219+Y219</f>
        <v>36</v>
      </c>
      <c r="AB219" s="13" t="n">
        <f aca="false">N219+P219+R219+T219+V219+X219+Z219</f>
        <v>357</v>
      </c>
      <c r="AC219" s="13" t="n">
        <f aca="false">K219+AA219</f>
        <v>127</v>
      </c>
      <c r="AD219" s="13" t="n">
        <f aca="false">L219+AB219</f>
        <v>1604</v>
      </c>
    </row>
    <row r="220" customFormat="false" ht="12.75" hidden="false" customHeight="false" outlineLevel="0" collapsed="false">
      <c r="A220" s="4"/>
      <c r="B220" s="8"/>
      <c r="C220" s="6"/>
      <c r="D220" s="15" t="s">
        <v>16</v>
      </c>
      <c r="E220" s="14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 t="n">
        <v>1</v>
      </c>
      <c r="R220" s="13" t="n">
        <v>5</v>
      </c>
      <c r="S220" s="13"/>
      <c r="T220" s="13"/>
      <c r="U220" s="13"/>
      <c r="V220" s="13"/>
      <c r="W220" s="13"/>
      <c r="X220" s="13"/>
      <c r="Y220" s="13"/>
      <c r="Z220" s="13"/>
      <c r="AA220" s="13" t="n">
        <f aca="false">M220+O220+Q220+S220+U220+W220+Y220</f>
        <v>1</v>
      </c>
      <c r="AB220" s="13" t="n">
        <f aca="false">N220+P220+R220+T220+V220+X220+Z220</f>
        <v>5</v>
      </c>
      <c r="AC220" s="13" t="n">
        <f aca="false">K220+AA220</f>
        <v>1</v>
      </c>
      <c r="AD220" s="13" t="n">
        <f aca="false">L220+AB220</f>
        <v>5</v>
      </c>
    </row>
    <row r="221" customFormat="false" ht="12.75" hidden="false" customHeight="false" outlineLevel="0" collapsed="false">
      <c r="A221" s="4"/>
      <c r="B221" s="8"/>
      <c r="C221" s="6"/>
      <c r="D221" s="15" t="s">
        <v>17</v>
      </c>
      <c r="E221" s="14"/>
      <c r="F221" s="13"/>
      <c r="G221" s="13"/>
      <c r="H221" s="13"/>
      <c r="I221" s="13"/>
      <c r="J221" s="13"/>
      <c r="K221" s="13"/>
      <c r="L221" s="13"/>
      <c r="M221" s="13" t="n">
        <v>2</v>
      </c>
      <c r="N221" s="13" t="n">
        <v>13</v>
      </c>
      <c r="O221" s="13" t="n">
        <v>7</v>
      </c>
      <c r="P221" s="13" t="n">
        <v>73</v>
      </c>
      <c r="Q221" s="13" t="n">
        <v>7</v>
      </c>
      <c r="R221" s="13" t="n">
        <v>62</v>
      </c>
      <c r="S221" s="13" t="n">
        <v>3</v>
      </c>
      <c r="T221" s="13" t="n">
        <v>27</v>
      </c>
      <c r="U221" s="13" t="n">
        <v>1</v>
      </c>
      <c r="V221" s="13" t="n">
        <v>9</v>
      </c>
      <c r="W221" s="13" t="n">
        <v>1</v>
      </c>
      <c r="X221" s="13" t="n">
        <v>7</v>
      </c>
      <c r="Y221" s="13"/>
      <c r="Z221" s="13"/>
      <c r="AA221" s="13" t="n">
        <f aca="false">M221+O221+Q221+S221+U221+W221+Y221</f>
        <v>21</v>
      </c>
      <c r="AB221" s="13" t="n">
        <f aca="false">N221+P221+R221+T221+V221+X221+Z221</f>
        <v>191</v>
      </c>
      <c r="AC221" s="13" t="n">
        <f aca="false">K221+AA221</f>
        <v>21</v>
      </c>
      <c r="AD221" s="13" t="n">
        <f aca="false">L221+AB221</f>
        <v>191</v>
      </c>
    </row>
    <row r="222" customFormat="false" ht="12.75" hidden="false" customHeight="false" outlineLevel="0" collapsed="false">
      <c r="A222" s="4"/>
      <c r="B222" s="8"/>
      <c r="C222" s="6"/>
      <c r="D222" s="15" t="s">
        <v>18</v>
      </c>
      <c r="E222" s="14"/>
      <c r="F222" s="13"/>
      <c r="G222" s="13"/>
      <c r="H222" s="13"/>
      <c r="I222" s="13"/>
      <c r="J222" s="13"/>
      <c r="K222" s="13" t="n">
        <v>3</v>
      </c>
      <c r="L222" s="13" t="n">
        <v>28</v>
      </c>
      <c r="M222" s="13" t="n">
        <v>2</v>
      </c>
      <c r="N222" s="13" t="n">
        <v>15</v>
      </c>
      <c r="O222" s="13" t="n">
        <v>9</v>
      </c>
      <c r="P222" s="13" t="n">
        <v>93</v>
      </c>
      <c r="Q222" s="13" t="n">
        <v>5</v>
      </c>
      <c r="R222" s="13" t="n">
        <v>53</v>
      </c>
      <c r="S222" s="13"/>
      <c r="T222" s="13"/>
      <c r="U222" s="13" t="n">
        <v>1</v>
      </c>
      <c r="V222" s="13" t="n">
        <v>10</v>
      </c>
      <c r="W222" s="13"/>
      <c r="X222" s="13"/>
      <c r="Y222" s="13"/>
      <c r="Z222" s="13"/>
      <c r="AA222" s="13" t="n">
        <f aca="false">M222+O222+Q222+S222+U222+W222+Y222</f>
        <v>17</v>
      </c>
      <c r="AB222" s="13" t="n">
        <f aca="false">N222+P222+R222+T222+V222+X222+Z222</f>
        <v>171</v>
      </c>
      <c r="AC222" s="13" t="n">
        <f aca="false">K222+AA222</f>
        <v>20</v>
      </c>
      <c r="AD222" s="13" t="n">
        <f aca="false">L222+AB222</f>
        <v>199</v>
      </c>
    </row>
    <row r="223" customFormat="false" ht="12.75" hidden="false" customHeight="false" outlineLevel="0" collapsed="false">
      <c r="A223" s="4"/>
      <c r="B223" s="8"/>
      <c r="C223" s="6"/>
      <c r="D223" s="15" t="s">
        <v>19</v>
      </c>
      <c r="E223" s="14"/>
      <c r="F223" s="13"/>
      <c r="G223" s="13"/>
      <c r="H223" s="13"/>
      <c r="I223" s="13"/>
      <c r="J223" s="13"/>
      <c r="K223" s="13"/>
      <c r="L223" s="13"/>
      <c r="M223" s="13"/>
      <c r="N223" s="13"/>
      <c r="O223" s="13" t="n">
        <v>3</v>
      </c>
      <c r="P223" s="13" t="n">
        <v>9</v>
      </c>
      <c r="Q223" s="13" t="n">
        <v>2</v>
      </c>
      <c r="R223" s="13" t="n">
        <v>5</v>
      </c>
      <c r="S223" s="13" t="n">
        <v>2</v>
      </c>
      <c r="T223" s="13" t="n">
        <v>4</v>
      </c>
      <c r="U223" s="13" t="n">
        <v>1</v>
      </c>
      <c r="V223" s="13" t="n">
        <v>4</v>
      </c>
      <c r="W223" s="13"/>
      <c r="X223" s="13"/>
      <c r="Y223" s="13"/>
      <c r="Z223" s="13"/>
      <c r="AA223" s="13" t="n">
        <f aca="false">M223+O223+Q223+S223+U223+W223+Y223</f>
        <v>8</v>
      </c>
      <c r="AB223" s="13" t="n">
        <f aca="false">N223+P223+R223+T223+V223+X223+Z223</f>
        <v>22</v>
      </c>
      <c r="AC223" s="13" t="n">
        <f aca="false">K223+AA223</f>
        <v>8</v>
      </c>
      <c r="AD223" s="13" t="n">
        <f aca="false">L223+AB223</f>
        <v>22</v>
      </c>
    </row>
    <row r="224" customFormat="false" ht="12.75" hidden="false" customHeight="false" outlineLevel="0" collapsed="false">
      <c r="A224" s="4"/>
      <c r="B224" s="8"/>
      <c r="C224" s="6"/>
      <c r="D224" s="15" t="s">
        <v>20</v>
      </c>
      <c r="E224" s="14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 t="n">
        <f aca="false">M224+O224+Q224+S224+U224+W224+Y224</f>
        <v>0</v>
      </c>
      <c r="AB224" s="13" t="n">
        <f aca="false">N224+P224+R224+T224+V224+X224+Z224</f>
        <v>0</v>
      </c>
      <c r="AC224" s="13" t="n">
        <f aca="false">K224+AA224</f>
        <v>0</v>
      </c>
      <c r="AD224" s="13" t="n">
        <f aca="false">L224+AB224</f>
        <v>0</v>
      </c>
    </row>
    <row r="225" customFormat="false" ht="12.75" hidden="false" customHeight="false" outlineLevel="0" collapsed="false">
      <c r="A225" s="4"/>
      <c r="B225" s="8"/>
      <c r="C225" s="6"/>
      <c r="D225" s="15" t="s">
        <v>21</v>
      </c>
      <c r="E225" s="14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 t="n">
        <f aca="false">M225+O225+Q225+S225+U225+W225+Y225</f>
        <v>0</v>
      </c>
      <c r="AB225" s="13" t="n">
        <f aca="false">N225+P225+R225+T225+V225+X225+Z225</f>
        <v>0</v>
      </c>
      <c r="AC225" s="13" t="n">
        <f aca="false">K225+AA225</f>
        <v>0</v>
      </c>
      <c r="AD225" s="13" t="n">
        <f aca="false">L225+AB225</f>
        <v>0</v>
      </c>
    </row>
    <row r="226" customFormat="false" ht="12.75" hidden="false" customHeight="false" outlineLevel="0" collapsed="false">
      <c r="A226" s="4"/>
      <c r="B226" s="8"/>
      <c r="C226" s="6"/>
      <c r="D226" s="15" t="s">
        <v>22</v>
      </c>
      <c r="E226" s="14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 t="n">
        <f aca="false">M226+O226+Q226+S226+U226+W226+Y226</f>
        <v>0</v>
      </c>
      <c r="AB226" s="13" t="n">
        <f aca="false">N226+P226+R226+T226+V226+X226+Z226</f>
        <v>0</v>
      </c>
      <c r="AC226" s="13" t="n">
        <f aca="false">K226+AA226</f>
        <v>0</v>
      </c>
      <c r="AD226" s="13" t="n">
        <f aca="false">L226+AB226</f>
        <v>0</v>
      </c>
    </row>
    <row r="227" customFormat="false" ht="12.75" hidden="false" customHeight="false" outlineLevel="0" collapsed="false">
      <c r="A227" s="4"/>
      <c r="B227" s="8"/>
      <c r="C227" s="6"/>
      <c r="D227" s="15" t="s">
        <v>23</v>
      </c>
      <c r="E227" s="27"/>
      <c r="F227" s="28"/>
      <c r="G227" s="28"/>
      <c r="H227" s="28"/>
      <c r="I227" s="28"/>
      <c r="J227" s="28"/>
      <c r="K227" s="28" t="n">
        <f aca="false">SUM(K219:K226)</f>
        <v>94</v>
      </c>
      <c r="L227" s="28" t="n">
        <f aca="false">SUM(L219:L226)</f>
        <v>1275</v>
      </c>
      <c r="M227" s="28" t="n">
        <f aca="false">SUM(M219:M226)</f>
        <v>13</v>
      </c>
      <c r="N227" s="28" t="n">
        <f aca="false">SUM(N219:N226)</f>
        <v>98</v>
      </c>
      <c r="O227" s="28" t="n">
        <f aca="false">SUM(O219:O226)</f>
        <v>41</v>
      </c>
      <c r="P227" s="28" t="n">
        <f aca="false">SUM(P219:P226)</f>
        <v>418</v>
      </c>
      <c r="Q227" s="28" t="n">
        <f aca="false">SUM(Q219:Q226)</f>
        <v>17</v>
      </c>
      <c r="R227" s="28" t="n">
        <f aca="false">SUM(R219:R226)</f>
        <v>148</v>
      </c>
      <c r="S227" s="28" t="n">
        <f aca="false">SUM(S219:S226)</f>
        <v>7</v>
      </c>
      <c r="T227" s="28" t="n">
        <f aca="false">SUM(T219:T226)</f>
        <v>45</v>
      </c>
      <c r="U227" s="28" t="n">
        <f aca="false">SUM(U219:U226)</f>
        <v>4</v>
      </c>
      <c r="V227" s="28" t="n">
        <f aca="false">SUM(V219:V226)</f>
        <v>30</v>
      </c>
      <c r="W227" s="28" t="n">
        <f aca="false">SUM(W221:W226)</f>
        <v>1</v>
      </c>
      <c r="X227" s="28" t="n">
        <f aca="false">SUM(X221:X226)</f>
        <v>7</v>
      </c>
      <c r="Y227" s="28"/>
      <c r="Z227" s="28"/>
      <c r="AA227" s="28" t="n">
        <f aca="false">SUM(AA219:AA226)</f>
        <v>83</v>
      </c>
      <c r="AB227" s="28" t="n">
        <f aca="false">SUM(AB219:AB226)</f>
        <v>746</v>
      </c>
      <c r="AC227" s="28" t="n">
        <f aca="false">SUM(AC219:AC226)</f>
        <v>177</v>
      </c>
      <c r="AD227" s="28" t="n">
        <f aca="false">SUM(AD219:AD226)</f>
        <v>2021</v>
      </c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3"/>
    </row>
    <row r="229" customFormat="false" ht="12.75" hidden="false" customHeight="false" outlineLevel="0" collapsed="false">
      <c r="A229" s="12" t="n">
        <v>21</v>
      </c>
      <c r="B229" s="13" t="s">
        <v>43</v>
      </c>
      <c r="C229" s="14"/>
      <c r="D229" s="13"/>
      <c r="E229" s="14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</row>
    <row r="230" customFormat="false" ht="12.75" hidden="false" customHeight="false" outlineLevel="0" collapsed="false">
      <c r="A230" s="4"/>
      <c r="B230" s="8"/>
      <c r="C230" s="6"/>
      <c r="D230" s="15" t="s">
        <v>15</v>
      </c>
      <c r="E230" s="14" t="n">
        <v>41</v>
      </c>
      <c r="F230" s="13" t="n">
        <v>537</v>
      </c>
      <c r="G230" s="13" t="n">
        <v>23</v>
      </c>
      <c r="H230" s="13" t="n">
        <v>272</v>
      </c>
      <c r="I230" s="13" t="n">
        <v>13</v>
      </c>
      <c r="J230" s="13" t="n">
        <v>156</v>
      </c>
      <c r="K230" s="13" t="n">
        <f aca="false">E230+G230+I230</f>
        <v>77</v>
      </c>
      <c r="L230" s="13" t="n">
        <f aca="false">F230+H230+J230</f>
        <v>965</v>
      </c>
      <c r="M230" s="13"/>
      <c r="N230" s="13"/>
      <c r="O230" s="13" t="n">
        <v>10</v>
      </c>
      <c r="P230" s="13" t="n">
        <v>99</v>
      </c>
      <c r="Q230" s="13" t="n">
        <v>2</v>
      </c>
      <c r="R230" s="13" t="n">
        <v>22</v>
      </c>
      <c r="S230" s="13"/>
      <c r="T230" s="13"/>
      <c r="U230" s="13"/>
      <c r="V230" s="13"/>
      <c r="W230" s="13"/>
      <c r="X230" s="13"/>
      <c r="Y230" s="13"/>
      <c r="Z230" s="13"/>
      <c r="AA230" s="13" t="n">
        <f aca="false">O230+Q230+S230+U230+W230+Y230</f>
        <v>12</v>
      </c>
      <c r="AB230" s="13" t="n">
        <f aca="false">P230+R230+T230+V230+X230+Z230</f>
        <v>121</v>
      </c>
      <c r="AC230" s="13" t="n">
        <f aca="false">K230+AA230</f>
        <v>89</v>
      </c>
      <c r="AD230" s="13" t="n">
        <f aca="false">L230+AB230</f>
        <v>1086</v>
      </c>
    </row>
    <row r="231" customFormat="false" ht="12.75" hidden="false" customHeight="false" outlineLevel="0" collapsed="false">
      <c r="A231" s="4"/>
      <c r="B231" s="8"/>
      <c r="C231" s="6"/>
      <c r="D231" s="15" t="s">
        <v>16</v>
      </c>
      <c r="E231" s="14"/>
      <c r="F231" s="13"/>
      <c r="G231" s="13"/>
      <c r="H231" s="13"/>
      <c r="I231" s="13"/>
      <c r="J231" s="13"/>
      <c r="K231" s="13" t="n">
        <f aca="false">E231+G231+I231</f>
        <v>0</v>
      </c>
      <c r="L231" s="13" t="n">
        <f aca="false">F231+H231+J231</f>
        <v>0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 t="n">
        <f aca="false">O231+Q231+S231+U231+W231+Y231</f>
        <v>0</v>
      </c>
      <c r="AB231" s="13" t="n">
        <f aca="false">P231+R231+T231+V231+X231+Z231</f>
        <v>0</v>
      </c>
      <c r="AC231" s="13" t="n">
        <f aca="false">K231+AA231</f>
        <v>0</v>
      </c>
      <c r="AD231" s="13" t="n">
        <f aca="false">L231+AB231</f>
        <v>0</v>
      </c>
    </row>
    <row r="232" customFormat="false" ht="12.75" hidden="false" customHeight="false" outlineLevel="0" collapsed="false">
      <c r="A232" s="4"/>
      <c r="B232" s="8"/>
      <c r="C232" s="6"/>
      <c r="D232" s="15" t="s">
        <v>17</v>
      </c>
      <c r="E232" s="14"/>
      <c r="F232" s="13"/>
      <c r="G232" s="13"/>
      <c r="H232" s="13"/>
      <c r="I232" s="13"/>
      <c r="J232" s="13"/>
      <c r="K232" s="13" t="n">
        <f aca="false">E232+G232+I232</f>
        <v>0</v>
      </c>
      <c r="L232" s="13" t="n">
        <f aca="false">F232+H232+J232</f>
        <v>0</v>
      </c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 t="n">
        <f aca="false">O232+Q232+S232+U232+W232+Y232</f>
        <v>0</v>
      </c>
      <c r="AB232" s="13" t="n">
        <f aca="false">P232+R232+T232+V232+X232+Z232</f>
        <v>0</v>
      </c>
      <c r="AC232" s="13" t="n">
        <f aca="false">K232+AA232</f>
        <v>0</v>
      </c>
      <c r="AD232" s="13" t="n">
        <f aca="false">L232+AB232</f>
        <v>0</v>
      </c>
    </row>
    <row r="233" customFormat="false" ht="12.75" hidden="false" customHeight="false" outlineLevel="0" collapsed="false">
      <c r="A233" s="4"/>
      <c r="B233" s="8"/>
      <c r="C233" s="6"/>
      <c r="D233" s="15" t="s">
        <v>18</v>
      </c>
      <c r="E233" s="14"/>
      <c r="F233" s="13"/>
      <c r="G233" s="13" t="n">
        <v>2</v>
      </c>
      <c r="H233" s="13" t="n">
        <v>20</v>
      </c>
      <c r="I233" s="13" t="n">
        <v>3</v>
      </c>
      <c r="J233" s="13" t="n">
        <v>32</v>
      </c>
      <c r="K233" s="13" t="n">
        <f aca="false">E233+G233+I233</f>
        <v>5</v>
      </c>
      <c r="L233" s="13" t="n">
        <f aca="false">F233+H233+J233</f>
        <v>52</v>
      </c>
      <c r="M233" s="13"/>
      <c r="N233" s="13"/>
      <c r="O233" s="13" t="n">
        <v>2</v>
      </c>
      <c r="P233" s="13" t="n">
        <v>23</v>
      </c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 t="n">
        <f aca="false">O233+Q233+S233+U233+W233+Y233</f>
        <v>2</v>
      </c>
      <c r="AB233" s="13" t="n">
        <f aca="false">P233+R233+T233+V233+X233+Z233</f>
        <v>23</v>
      </c>
      <c r="AC233" s="13" t="n">
        <f aca="false">K233+AA233</f>
        <v>7</v>
      </c>
      <c r="AD233" s="13" t="n">
        <f aca="false">L233+AB233</f>
        <v>75</v>
      </c>
    </row>
    <row r="234" customFormat="false" ht="12.75" hidden="false" customHeight="false" outlineLevel="0" collapsed="false">
      <c r="A234" s="4"/>
      <c r="B234" s="8"/>
      <c r="C234" s="6"/>
      <c r="D234" s="15" t="s">
        <v>19</v>
      </c>
      <c r="E234" s="14" t="n">
        <v>2</v>
      </c>
      <c r="F234" s="13" t="n">
        <v>25</v>
      </c>
      <c r="G234" s="13" t="n">
        <v>5</v>
      </c>
      <c r="H234" s="13" t="n">
        <v>54</v>
      </c>
      <c r="I234" s="13" t="n">
        <v>7</v>
      </c>
      <c r="J234" s="13" t="n">
        <v>81</v>
      </c>
      <c r="K234" s="13" t="n">
        <f aca="false">E234+G234+I234</f>
        <v>14</v>
      </c>
      <c r="L234" s="13" t="n">
        <f aca="false">F234+H234+J234</f>
        <v>160</v>
      </c>
      <c r="M234" s="13"/>
      <c r="N234" s="13"/>
      <c r="O234" s="13" t="n">
        <v>3</v>
      </c>
      <c r="P234" s="13" t="n">
        <v>30</v>
      </c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 t="n">
        <f aca="false">O234+Q234+S234+U234+W234+Y234</f>
        <v>3</v>
      </c>
      <c r="AB234" s="13" t="n">
        <f aca="false">P234+R234+T234+V234+X234+Z234</f>
        <v>30</v>
      </c>
      <c r="AC234" s="13" t="n">
        <f aca="false">K234+AA234</f>
        <v>17</v>
      </c>
      <c r="AD234" s="13" t="n">
        <f aca="false">L234+AB234</f>
        <v>190</v>
      </c>
    </row>
    <row r="235" customFormat="false" ht="12.75" hidden="false" customHeight="false" outlineLevel="0" collapsed="false">
      <c r="A235" s="4"/>
      <c r="B235" s="8"/>
      <c r="C235" s="6"/>
      <c r="D235" s="15" t="s">
        <v>20</v>
      </c>
      <c r="E235" s="14"/>
      <c r="F235" s="13"/>
      <c r="G235" s="13"/>
      <c r="H235" s="13"/>
      <c r="I235" s="13"/>
      <c r="J235" s="13"/>
      <c r="K235" s="13" t="n">
        <f aca="false">E235+G235+I235</f>
        <v>0</v>
      </c>
      <c r="L235" s="13" t="n">
        <f aca="false">F235+H235+J235</f>
        <v>0</v>
      </c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 t="n">
        <f aca="false">O235+Q235+S235+U235+W235+Y235</f>
        <v>0</v>
      </c>
      <c r="AB235" s="13" t="n">
        <f aca="false">P235+R235+T235+V235+X235+Z235</f>
        <v>0</v>
      </c>
      <c r="AC235" s="13" t="n">
        <f aca="false">K235+AA235</f>
        <v>0</v>
      </c>
      <c r="AD235" s="13" t="n">
        <f aca="false">L235+AB235</f>
        <v>0</v>
      </c>
    </row>
    <row r="236" customFormat="false" ht="12.75" hidden="false" customHeight="false" outlineLevel="0" collapsed="false">
      <c r="A236" s="4"/>
      <c r="B236" s="8"/>
      <c r="C236" s="6"/>
      <c r="D236" s="15" t="s">
        <v>21</v>
      </c>
      <c r="E236" s="14"/>
      <c r="F236" s="13"/>
      <c r="G236" s="13"/>
      <c r="H236" s="13"/>
      <c r="I236" s="13" t="n">
        <v>2</v>
      </c>
      <c r="J236" s="13" t="n">
        <v>20</v>
      </c>
      <c r="K236" s="13" t="n">
        <f aca="false">E236+G236+I236</f>
        <v>2</v>
      </c>
      <c r="L236" s="13" t="n">
        <f aca="false">F236+H236+J236</f>
        <v>20</v>
      </c>
      <c r="M236" s="13"/>
      <c r="N236" s="13"/>
      <c r="O236" s="13" t="n">
        <v>1</v>
      </c>
      <c r="P236" s="13" t="n">
        <v>10</v>
      </c>
      <c r="Q236" s="13" t="n">
        <v>1</v>
      </c>
      <c r="R236" s="13" t="n">
        <v>12</v>
      </c>
      <c r="S236" s="13"/>
      <c r="T236" s="13"/>
      <c r="U236" s="13"/>
      <c r="V236" s="13"/>
      <c r="W236" s="13"/>
      <c r="X236" s="13"/>
      <c r="Y236" s="13"/>
      <c r="Z236" s="13"/>
      <c r="AA236" s="13" t="n">
        <f aca="false">O236+Q236+S236+U236+W236+Y236</f>
        <v>2</v>
      </c>
      <c r="AB236" s="13" t="n">
        <f aca="false">P236+R236+T236+V236+X236+Z236</f>
        <v>22</v>
      </c>
      <c r="AC236" s="13" t="n">
        <f aca="false">K236+AA236</f>
        <v>4</v>
      </c>
      <c r="AD236" s="13" t="n">
        <f aca="false">L236+AB236</f>
        <v>42</v>
      </c>
    </row>
    <row r="237" customFormat="false" ht="12.75" hidden="false" customHeight="false" outlineLevel="0" collapsed="false">
      <c r="A237" s="4"/>
      <c r="B237" s="8"/>
      <c r="C237" s="6"/>
      <c r="D237" s="15" t="s">
        <v>22</v>
      </c>
      <c r="E237" s="14"/>
      <c r="F237" s="13"/>
      <c r="G237" s="13"/>
      <c r="H237" s="13"/>
      <c r="I237" s="13"/>
      <c r="J237" s="13"/>
      <c r="K237" s="13" t="n">
        <f aca="false">E237+G237+I237</f>
        <v>0</v>
      </c>
      <c r="L237" s="13" t="n">
        <f aca="false">F237+H237+J237</f>
        <v>0</v>
      </c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f aca="false">O237+Q237+S237+U237+W237+Y237</f>
        <v>0</v>
      </c>
      <c r="AB237" s="13" t="n">
        <f aca="false">P237+R237+T237+V237+X237+Z237</f>
        <v>0</v>
      </c>
      <c r="AC237" s="13" t="n">
        <f aca="false">K237+AA237</f>
        <v>0</v>
      </c>
      <c r="AD237" s="13" t="n">
        <f aca="false">L237+AB237</f>
        <v>0</v>
      </c>
    </row>
    <row r="238" customFormat="false" ht="12.75" hidden="false" customHeight="false" outlineLevel="0" collapsed="false">
      <c r="A238" s="4"/>
      <c r="B238" s="8"/>
      <c r="C238" s="6"/>
      <c r="D238" s="15" t="s">
        <v>23</v>
      </c>
      <c r="E238" s="27" t="n">
        <f aca="false">SUM(E230:E237)</f>
        <v>43</v>
      </c>
      <c r="F238" s="28" t="n">
        <f aca="false">SUM(F230:F237)</f>
        <v>562</v>
      </c>
      <c r="G238" s="28" t="n">
        <f aca="false">SUM(G230:G237)</f>
        <v>30</v>
      </c>
      <c r="H238" s="28" t="n">
        <f aca="false">SUM(H230:H237)</f>
        <v>346</v>
      </c>
      <c r="I238" s="28" t="n">
        <f aca="false">SUM(I230:I237)</f>
        <v>25</v>
      </c>
      <c r="J238" s="28" t="n">
        <f aca="false">SUM(J230:J237)</f>
        <v>289</v>
      </c>
      <c r="K238" s="28" t="n">
        <f aca="false">SUM(K230:K237)</f>
        <v>98</v>
      </c>
      <c r="L238" s="28" t="n">
        <f aca="false">SUM(L230:L237)</f>
        <v>1197</v>
      </c>
      <c r="M238" s="28"/>
      <c r="N238" s="28"/>
      <c r="O238" s="28" t="n">
        <f aca="false">SUM(O230:O237)</f>
        <v>16</v>
      </c>
      <c r="P238" s="28" t="n">
        <f aca="false">SUM(P230:P237)</f>
        <v>162</v>
      </c>
      <c r="Q238" s="28" t="n">
        <f aca="false">SUM(Q230:Q237)</f>
        <v>3</v>
      </c>
      <c r="R238" s="28" t="n">
        <f aca="false">SUM(R230:R237)</f>
        <v>34</v>
      </c>
      <c r="S238" s="28"/>
      <c r="T238" s="28"/>
      <c r="U238" s="28"/>
      <c r="V238" s="28"/>
      <c r="W238" s="28"/>
      <c r="X238" s="28"/>
      <c r="Y238" s="28"/>
      <c r="Z238" s="28"/>
      <c r="AA238" s="28" t="n">
        <f aca="false">SUM(AA230:AA237)</f>
        <v>19</v>
      </c>
      <c r="AB238" s="28" t="n">
        <f aca="false">SUM(AB230:AB237)</f>
        <v>196</v>
      </c>
      <c r="AC238" s="28" t="n">
        <f aca="false">SUM(AC230:AC237)</f>
        <v>117</v>
      </c>
      <c r="AD238" s="28" t="n">
        <f aca="false">SUM(AD230:AD237)</f>
        <v>1393</v>
      </c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3"/>
    </row>
    <row r="240" customFormat="false" ht="12.75" hidden="false" customHeight="false" outlineLevel="0" collapsed="false">
      <c r="A240" s="12" t="n">
        <v>22</v>
      </c>
      <c r="B240" s="13" t="s">
        <v>44</v>
      </c>
      <c r="C240" s="14"/>
      <c r="D240" s="15"/>
      <c r="E240" s="14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</row>
    <row r="241" customFormat="false" ht="12.75" hidden="false" customHeight="false" outlineLevel="0" collapsed="false">
      <c r="A241" s="4"/>
      <c r="B241" s="8"/>
      <c r="C241" s="6"/>
      <c r="D241" s="15" t="s">
        <v>15</v>
      </c>
      <c r="E241" s="14"/>
      <c r="F241" s="13"/>
      <c r="G241" s="13"/>
      <c r="H241" s="13"/>
      <c r="I241" s="13"/>
      <c r="J241" s="13"/>
      <c r="K241" s="13" t="n">
        <v>7</v>
      </c>
      <c r="L241" s="13" t="n">
        <v>90</v>
      </c>
      <c r="M241" s="13"/>
      <c r="N241" s="13"/>
      <c r="O241" s="13" t="n">
        <v>6</v>
      </c>
      <c r="P241" s="13" t="n">
        <v>67</v>
      </c>
      <c r="Q241" s="13" t="n">
        <v>4</v>
      </c>
      <c r="R241" s="13" t="n">
        <v>28</v>
      </c>
      <c r="S241" s="13"/>
      <c r="T241" s="13"/>
      <c r="U241" s="13"/>
      <c r="V241" s="13"/>
      <c r="W241" s="13"/>
      <c r="X241" s="13"/>
      <c r="Y241" s="13"/>
      <c r="Z241" s="13"/>
      <c r="AA241" s="13" t="n">
        <f aca="false">O241+Q241</f>
        <v>10</v>
      </c>
      <c r="AB241" s="13" t="n">
        <f aca="false">P241+R241</f>
        <v>95</v>
      </c>
      <c r="AC241" s="13" t="n">
        <f aca="false">K241+AA241</f>
        <v>17</v>
      </c>
      <c r="AD241" s="13" t="n">
        <f aca="false">L241+AB241</f>
        <v>185</v>
      </c>
    </row>
    <row r="242" customFormat="false" ht="12.75" hidden="false" customHeight="false" outlineLevel="0" collapsed="false">
      <c r="A242" s="4"/>
      <c r="B242" s="8"/>
      <c r="C242" s="18"/>
      <c r="D242" s="15" t="s">
        <v>16</v>
      </c>
      <c r="E242" s="14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 t="n">
        <f aca="false">O242+Q242</f>
        <v>0</v>
      </c>
      <c r="AB242" s="13" t="n">
        <f aca="false">P242+R242</f>
        <v>0</v>
      </c>
      <c r="AC242" s="13" t="n">
        <f aca="false">K242+AA242</f>
        <v>0</v>
      </c>
      <c r="AD242" s="13" t="n">
        <f aca="false">L242+AB242</f>
        <v>0</v>
      </c>
    </row>
    <row r="243" customFormat="false" ht="12.75" hidden="false" customHeight="false" outlineLevel="0" collapsed="false">
      <c r="A243" s="4"/>
      <c r="B243" s="8"/>
      <c r="C243" s="6"/>
      <c r="D243" s="15" t="s">
        <v>17</v>
      </c>
      <c r="E243" s="14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 t="n">
        <f aca="false">O243+Q243</f>
        <v>0</v>
      </c>
      <c r="AB243" s="13" t="n">
        <f aca="false">P243+R243</f>
        <v>0</v>
      </c>
      <c r="AC243" s="13" t="n">
        <f aca="false">K243+AA243</f>
        <v>0</v>
      </c>
      <c r="AD243" s="13" t="n">
        <f aca="false">L243+AB243</f>
        <v>0</v>
      </c>
    </row>
    <row r="244" customFormat="false" ht="12.75" hidden="false" customHeight="false" outlineLevel="0" collapsed="false">
      <c r="A244" s="4"/>
      <c r="B244" s="8"/>
      <c r="C244" s="6"/>
      <c r="D244" s="15" t="s">
        <v>18</v>
      </c>
      <c r="E244" s="14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 t="n">
        <v>1</v>
      </c>
      <c r="R244" s="13" t="n">
        <v>9</v>
      </c>
      <c r="S244" s="13"/>
      <c r="T244" s="13"/>
      <c r="U244" s="13"/>
      <c r="V244" s="13"/>
      <c r="W244" s="13"/>
      <c r="X244" s="13"/>
      <c r="Y244" s="13"/>
      <c r="Z244" s="13"/>
      <c r="AA244" s="13" t="n">
        <f aca="false">O244+Q244</f>
        <v>1</v>
      </c>
      <c r="AB244" s="13" t="n">
        <f aca="false">P244+R244</f>
        <v>9</v>
      </c>
      <c r="AC244" s="13" t="n">
        <f aca="false">K244+AA244</f>
        <v>1</v>
      </c>
      <c r="AD244" s="13" t="n">
        <f aca="false">L244+AB244</f>
        <v>9</v>
      </c>
    </row>
    <row r="245" customFormat="false" ht="12.75" hidden="false" customHeight="false" outlineLevel="0" collapsed="false">
      <c r="A245" s="4"/>
      <c r="B245" s="8"/>
      <c r="C245" s="6"/>
      <c r="D245" s="15" t="s">
        <v>19</v>
      </c>
      <c r="E245" s="14"/>
      <c r="F245" s="13"/>
      <c r="G245" s="13"/>
      <c r="H245" s="13"/>
      <c r="I245" s="13"/>
      <c r="J245" s="13"/>
      <c r="K245" s="13" t="n">
        <v>1</v>
      </c>
      <c r="L245" s="13" t="n">
        <v>8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 t="n">
        <f aca="false">O245+Q245</f>
        <v>0</v>
      </c>
      <c r="AB245" s="13" t="n">
        <f aca="false">P245+R245</f>
        <v>0</v>
      </c>
      <c r="AC245" s="13" t="n">
        <f aca="false">K245+AA245</f>
        <v>1</v>
      </c>
      <c r="AD245" s="13" t="n">
        <f aca="false">L245+AB245</f>
        <v>8</v>
      </c>
    </row>
    <row r="246" customFormat="false" ht="12.75" hidden="false" customHeight="false" outlineLevel="0" collapsed="false">
      <c r="A246" s="4"/>
      <c r="B246" s="8"/>
      <c r="C246" s="6"/>
      <c r="D246" s="15" t="s">
        <v>20</v>
      </c>
      <c r="E246" s="14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 t="n">
        <f aca="false">O246+Q246</f>
        <v>0</v>
      </c>
      <c r="AB246" s="13" t="n">
        <f aca="false">P246+R246</f>
        <v>0</v>
      </c>
      <c r="AC246" s="13" t="n">
        <f aca="false">K246+AA246</f>
        <v>0</v>
      </c>
      <c r="AD246" s="13" t="n">
        <f aca="false">L246+AB246</f>
        <v>0</v>
      </c>
    </row>
    <row r="247" customFormat="false" ht="12.75" hidden="false" customHeight="false" outlineLevel="0" collapsed="false">
      <c r="A247" s="4"/>
      <c r="B247" s="8"/>
      <c r="C247" s="6"/>
      <c r="D247" s="15" t="s">
        <v>21</v>
      </c>
      <c r="E247" s="14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 t="n">
        <f aca="false">O247+Q247</f>
        <v>0</v>
      </c>
      <c r="AB247" s="13" t="n">
        <f aca="false">P247+R247</f>
        <v>0</v>
      </c>
      <c r="AC247" s="13" t="n">
        <f aca="false">K247+AA247</f>
        <v>0</v>
      </c>
      <c r="AD247" s="13" t="n">
        <f aca="false">L247+AB247</f>
        <v>0</v>
      </c>
    </row>
    <row r="248" customFormat="false" ht="12.75" hidden="false" customHeight="false" outlineLevel="0" collapsed="false">
      <c r="A248" s="4"/>
      <c r="B248" s="8"/>
      <c r="C248" s="6"/>
      <c r="D248" s="15" t="s">
        <v>22</v>
      </c>
      <c r="E248" s="14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 t="n">
        <f aca="false">O248+Q248</f>
        <v>0</v>
      </c>
      <c r="AB248" s="13" t="n">
        <f aca="false">P248+R248</f>
        <v>0</v>
      </c>
      <c r="AC248" s="13" t="n">
        <f aca="false">K248+AA248</f>
        <v>0</v>
      </c>
      <c r="AD248" s="13" t="n">
        <f aca="false">L248+AB248</f>
        <v>0</v>
      </c>
    </row>
    <row r="249" customFormat="false" ht="12.75" hidden="false" customHeight="false" outlineLevel="0" collapsed="false">
      <c r="A249" s="4"/>
      <c r="B249" s="8"/>
      <c r="C249" s="6"/>
      <c r="D249" s="15" t="s">
        <v>23</v>
      </c>
      <c r="E249" s="27"/>
      <c r="F249" s="28"/>
      <c r="G249" s="28"/>
      <c r="H249" s="28"/>
      <c r="I249" s="28"/>
      <c r="J249" s="28"/>
      <c r="K249" s="28" t="n">
        <f aca="false">SUM(K241:K248)</f>
        <v>8</v>
      </c>
      <c r="L249" s="28" t="n">
        <f aca="false">SUM(L241:L248)</f>
        <v>98</v>
      </c>
      <c r="M249" s="28"/>
      <c r="N249" s="28"/>
      <c r="O249" s="28" t="n">
        <f aca="false">SUM(O241:O248)</f>
        <v>6</v>
      </c>
      <c r="P249" s="28" t="n">
        <f aca="false">SUM(P241:P248)</f>
        <v>67</v>
      </c>
      <c r="Q249" s="28" t="n">
        <f aca="false">SUM(Q241:Q248)</f>
        <v>5</v>
      </c>
      <c r="R249" s="28" t="n">
        <f aca="false">SUM(R241:R248)</f>
        <v>37</v>
      </c>
      <c r="S249" s="28"/>
      <c r="T249" s="28"/>
      <c r="U249" s="28"/>
      <c r="V249" s="28"/>
      <c r="W249" s="28"/>
      <c r="X249" s="28"/>
      <c r="Y249" s="28"/>
      <c r="Z249" s="28"/>
      <c r="AA249" s="28" t="n">
        <f aca="false">SUM(AA241:AA248)</f>
        <v>11</v>
      </c>
      <c r="AB249" s="28" t="n">
        <f aca="false">SUM(AB241:AB248)</f>
        <v>104</v>
      </c>
      <c r="AC249" s="28" t="n">
        <f aca="false">SUM(AC241:AC248)</f>
        <v>19</v>
      </c>
      <c r="AD249" s="28" t="n">
        <f aca="false">SUM(AD241:AD248)</f>
        <v>202</v>
      </c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3"/>
    </row>
    <row r="251" customFormat="false" ht="12.75" hidden="false" customHeight="false" outlineLevel="0" collapsed="false">
      <c r="A251" s="12" t="n">
        <v>23</v>
      </c>
      <c r="B251" s="13" t="s">
        <v>45</v>
      </c>
      <c r="C251" s="14"/>
      <c r="D251" s="13"/>
      <c r="E251" s="14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</row>
    <row r="252" customFormat="false" ht="12.75" hidden="false" customHeight="false" outlineLevel="0" collapsed="false">
      <c r="A252" s="4"/>
      <c r="B252" s="8"/>
      <c r="C252" s="6"/>
      <c r="D252" s="15" t="s">
        <v>15</v>
      </c>
      <c r="E252" s="14" t="n">
        <v>8</v>
      </c>
      <c r="F252" s="13" t="n">
        <v>110</v>
      </c>
      <c r="G252" s="13" t="n">
        <v>10</v>
      </c>
      <c r="H252" s="13" t="n">
        <v>111</v>
      </c>
      <c r="I252" s="13" t="n">
        <v>5</v>
      </c>
      <c r="J252" s="13" t="n">
        <v>50</v>
      </c>
      <c r="K252" s="13" t="n">
        <f aca="false">E252+G252+I252</f>
        <v>23</v>
      </c>
      <c r="L252" s="13" t="n">
        <f aca="false">F252+H252+J252</f>
        <v>271</v>
      </c>
      <c r="M252" s="13"/>
      <c r="N252" s="13"/>
      <c r="O252" s="13" t="n">
        <v>3</v>
      </c>
      <c r="P252" s="13" t="n">
        <v>36</v>
      </c>
      <c r="Q252" s="13" t="n">
        <v>1</v>
      </c>
      <c r="R252" s="13" t="n">
        <v>9</v>
      </c>
      <c r="S252" s="13"/>
      <c r="T252" s="13"/>
      <c r="U252" s="13"/>
      <c r="V252" s="13"/>
      <c r="W252" s="13"/>
      <c r="X252" s="13"/>
      <c r="Y252" s="13"/>
      <c r="Z252" s="13"/>
      <c r="AA252" s="13" t="n">
        <f aca="false">O252+Q252+S252+U252+W252+Y252</f>
        <v>4</v>
      </c>
      <c r="AB252" s="13" t="n">
        <f aca="false">P252+R252+T252+V252+X252</f>
        <v>45</v>
      </c>
      <c r="AC252" s="13" t="n">
        <f aca="false">K252+AA252</f>
        <v>27</v>
      </c>
      <c r="AD252" s="13" t="n">
        <f aca="false">L252+AB252</f>
        <v>316</v>
      </c>
    </row>
    <row r="253" customFormat="false" ht="12.75" hidden="false" customHeight="false" outlineLevel="0" collapsed="false">
      <c r="A253" s="4"/>
      <c r="B253" s="8"/>
      <c r="C253" s="6"/>
      <c r="D253" s="15" t="s">
        <v>16</v>
      </c>
      <c r="E253" s="14"/>
      <c r="F253" s="13"/>
      <c r="G253" s="13"/>
      <c r="H253" s="13"/>
      <c r="I253" s="13"/>
      <c r="J253" s="13"/>
      <c r="K253" s="13" t="n">
        <f aca="false">E253+G253+I253</f>
        <v>0</v>
      </c>
      <c r="L253" s="13" t="n">
        <f aca="false">F253+H253+J253</f>
        <v>0</v>
      </c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 t="n">
        <f aca="false">O253+Q253+S253+U253+W253+Y253</f>
        <v>0</v>
      </c>
      <c r="AB253" s="13" t="n">
        <f aca="false">P253+R253+T253+V253+X253+Z253</f>
        <v>0</v>
      </c>
      <c r="AC253" s="13" t="n">
        <f aca="false">K253+AA253</f>
        <v>0</v>
      </c>
      <c r="AD253" s="13" t="n">
        <f aca="false">L253+AB253</f>
        <v>0</v>
      </c>
    </row>
    <row r="254" customFormat="false" ht="12.75" hidden="false" customHeight="false" outlineLevel="0" collapsed="false">
      <c r="A254" s="4"/>
      <c r="B254" s="8"/>
      <c r="C254" s="6"/>
      <c r="D254" s="15" t="s">
        <v>17</v>
      </c>
      <c r="E254" s="14"/>
      <c r="F254" s="13"/>
      <c r="G254" s="13"/>
      <c r="H254" s="13"/>
      <c r="I254" s="13"/>
      <c r="J254" s="13"/>
      <c r="K254" s="13" t="n">
        <f aca="false">E254+G254+I254</f>
        <v>0</v>
      </c>
      <c r="L254" s="13" t="n">
        <f aca="false">F254+H254+J254</f>
        <v>0</v>
      </c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 t="n">
        <f aca="false">O254+Q254+S254+U254+W254+Y254</f>
        <v>0</v>
      </c>
      <c r="AB254" s="13" t="n">
        <f aca="false">P254+R254+T254+V254+X254+Z254</f>
        <v>0</v>
      </c>
      <c r="AC254" s="13" t="n">
        <f aca="false">K254+AA254</f>
        <v>0</v>
      </c>
      <c r="AD254" s="13" t="n">
        <f aca="false">L254+AB254</f>
        <v>0</v>
      </c>
    </row>
    <row r="255" customFormat="false" ht="12.75" hidden="false" customHeight="false" outlineLevel="0" collapsed="false">
      <c r="A255" s="4"/>
      <c r="B255" s="8"/>
      <c r="C255" s="6"/>
      <c r="D255" s="15" t="s">
        <v>18</v>
      </c>
      <c r="E255" s="14"/>
      <c r="F255" s="13"/>
      <c r="G255" s="13" t="n">
        <v>1</v>
      </c>
      <c r="H255" s="13" t="n">
        <v>10</v>
      </c>
      <c r="I255" s="13"/>
      <c r="J255" s="13"/>
      <c r="K255" s="13" t="n">
        <f aca="false">E255+G255+I255</f>
        <v>1</v>
      </c>
      <c r="L255" s="13" t="n">
        <f aca="false">F255+H255+J255</f>
        <v>10</v>
      </c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 t="n">
        <f aca="false">O255+Q255+S255+U255+W255+Y255</f>
        <v>0</v>
      </c>
      <c r="AB255" s="13" t="n">
        <f aca="false">P255+R255+T255+V255+X255+Z255</f>
        <v>0</v>
      </c>
      <c r="AC255" s="13" t="n">
        <f aca="false">K255+AA255</f>
        <v>1</v>
      </c>
      <c r="AD255" s="13" t="n">
        <f aca="false">L255+AB255</f>
        <v>10</v>
      </c>
    </row>
    <row r="256" customFormat="false" ht="12.75" hidden="false" customHeight="false" outlineLevel="0" collapsed="false">
      <c r="A256" s="4"/>
      <c r="B256" s="8"/>
      <c r="C256" s="6"/>
      <c r="D256" s="15" t="s">
        <v>19</v>
      </c>
      <c r="E256" s="14"/>
      <c r="F256" s="13"/>
      <c r="G256" s="13"/>
      <c r="H256" s="13"/>
      <c r="I256" s="13" t="n">
        <v>1</v>
      </c>
      <c r="J256" s="13" t="n">
        <v>8</v>
      </c>
      <c r="K256" s="13" t="n">
        <f aca="false">E256+G256+I256</f>
        <v>1</v>
      </c>
      <c r="L256" s="13" t="n">
        <f aca="false">F256+H256+J256</f>
        <v>8</v>
      </c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 t="n">
        <f aca="false">O256+Q256+S256+U256+W256+Y256</f>
        <v>0</v>
      </c>
      <c r="AB256" s="13" t="n">
        <f aca="false">P256+R256+T256+V256+X256+Z256</f>
        <v>0</v>
      </c>
      <c r="AC256" s="13" t="n">
        <f aca="false">K256+AA256</f>
        <v>1</v>
      </c>
      <c r="AD256" s="13" t="n">
        <f aca="false">L256+AB256</f>
        <v>8</v>
      </c>
    </row>
    <row r="257" customFormat="false" ht="12.75" hidden="false" customHeight="false" outlineLevel="0" collapsed="false">
      <c r="A257" s="4"/>
      <c r="B257" s="8"/>
      <c r="C257" s="6"/>
      <c r="D257" s="15" t="s">
        <v>20</v>
      </c>
      <c r="E257" s="14"/>
      <c r="F257" s="13"/>
      <c r="G257" s="13"/>
      <c r="H257" s="13"/>
      <c r="I257" s="13"/>
      <c r="J257" s="13"/>
      <c r="K257" s="13" t="n">
        <f aca="false">E257+G257+I257</f>
        <v>0</v>
      </c>
      <c r="L257" s="13" t="n">
        <f aca="false">F257+H257+J257</f>
        <v>0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 t="n">
        <f aca="false">O257+Q257+S257+U257+W257+Y257</f>
        <v>0</v>
      </c>
      <c r="AB257" s="13" t="n">
        <f aca="false">P257+R257+T257+V257+X257+Z257</f>
        <v>0</v>
      </c>
      <c r="AC257" s="13" t="n">
        <f aca="false">K257+AA257</f>
        <v>0</v>
      </c>
      <c r="AD257" s="13" t="n">
        <f aca="false">L257+AB257</f>
        <v>0</v>
      </c>
    </row>
    <row r="258" customFormat="false" ht="12.75" hidden="false" customHeight="false" outlineLevel="0" collapsed="false">
      <c r="A258" s="4"/>
      <c r="B258" s="8"/>
      <c r="C258" s="6"/>
      <c r="D258" s="15" t="s">
        <v>21</v>
      </c>
      <c r="E258" s="14"/>
      <c r="F258" s="13"/>
      <c r="G258" s="13" t="n">
        <v>1</v>
      </c>
      <c r="H258" s="13" t="n">
        <v>8</v>
      </c>
      <c r="I258" s="13" t="n">
        <v>1</v>
      </c>
      <c r="J258" s="13" t="n">
        <v>8</v>
      </c>
      <c r="K258" s="13" t="n">
        <f aca="false">E258+G258+I258</f>
        <v>2</v>
      </c>
      <c r="L258" s="13" t="n">
        <f aca="false">F258+H258+J258</f>
        <v>16</v>
      </c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 t="n">
        <f aca="false">O258+Q258+S258+U258+W258+Y258</f>
        <v>0</v>
      </c>
      <c r="AB258" s="13" t="n">
        <f aca="false">P258+R258+T258+V258+X258+Z258</f>
        <v>0</v>
      </c>
      <c r="AC258" s="13" t="n">
        <f aca="false">K258+AA258</f>
        <v>2</v>
      </c>
      <c r="AD258" s="13" t="n">
        <f aca="false">L258+AB258</f>
        <v>16</v>
      </c>
    </row>
    <row r="259" customFormat="false" ht="12.75" hidden="false" customHeight="false" outlineLevel="0" collapsed="false">
      <c r="A259" s="4"/>
      <c r="B259" s="8"/>
      <c r="C259" s="6"/>
      <c r="D259" s="15" t="s">
        <v>22</v>
      </c>
      <c r="E259" s="14"/>
      <c r="F259" s="13"/>
      <c r="G259" s="13"/>
      <c r="H259" s="13"/>
      <c r="I259" s="13"/>
      <c r="J259" s="13"/>
      <c r="K259" s="13" t="n">
        <f aca="false">E259+G259+I259</f>
        <v>0</v>
      </c>
      <c r="L259" s="13" t="n">
        <f aca="false">F259+H259+J259</f>
        <v>0</v>
      </c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 t="n">
        <f aca="false">O259+Q259+S259+U259+W259+Y259</f>
        <v>0</v>
      </c>
      <c r="AB259" s="13" t="n">
        <f aca="false">P259+R259+T259+V259+X259+Z259</f>
        <v>0</v>
      </c>
      <c r="AC259" s="13" t="n">
        <f aca="false">K259+AA259</f>
        <v>0</v>
      </c>
      <c r="AD259" s="13" t="n">
        <f aca="false">L259+AB259</f>
        <v>0</v>
      </c>
    </row>
    <row r="260" customFormat="false" ht="12.75" hidden="false" customHeight="false" outlineLevel="0" collapsed="false">
      <c r="A260" s="4"/>
      <c r="B260" s="8"/>
      <c r="C260" s="6"/>
      <c r="D260" s="15" t="s">
        <v>23</v>
      </c>
      <c r="E260" s="27" t="n">
        <f aca="false">SUM(E252:E259)</f>
        <v>8</v>
      </c>
      <c r="F260" s="28" t="n">
        <f aca="false">SUM(F252:F259)</f>
        <v>110</v>
      </c>
      <c r="G260" s="28" t="n">
        <f aca="false">SUM(G252:G259)</f>
        <v>12</v>
      </c>
      <c r="H260" s="28" t="n">
        <f aca="false">SUM(H252:H259)</f>
        <v>129</v>
      </c>
      <c r="I260" s="28" t="n">
        <f aca="false">SUM(I252:I259)</f>
        <v>7</v>
      </c>
      <c r="J260" s="28" t="n">
        <f aca="false">SUM(J252:J259)</f>
        <v>66</v>
      </c>
      <c r="K260" s="28" t="n">
        <f aca="false">SUM(K252:K259)</f>
        <v>27</v>
      </c>
      <c r="L260" s="28" t="n">
        <f aca="false">SUM(L252:L259)</f>
        <v>305</v>
      </c>
      <c r="M260" s="28"/>
      <c r="N260" s="28"/>
      <c r="O260" s="28" t="n">
        <f aca="false">SUM(O252:O259)</f>
        <v>3</v>
      </c>
      <c r="P260" s="28" t="n">
        <f aca="false">SUM(P252:P259)</f>
        <v>36</v>
      </c>
      <c r="Q260" s="28" t="n">
        <f aca="false">SUM(Q252:Q259)</f>
        <v>1</v>
      </c>
      <c r="R260" s="28" t="n">
        <f aca="false">SUM(R252:R259)</f>
        <v>9</v>
      </c>
      <c r="S260" s="28"/>
      <c r="T260" s="28"/>
      <c r="U260" s="28"/>
      <c r="V260" s="28"/>
      <c r="W260" s="28"/>
      <c r="X260" s="28"/>
      <c r="Y260" s="28"/>
      <c r="Z260" s="28"/>
      <c r="AA260" s="28" t="n">
        <f aca="false">SUM(AA252:AA259)</f>
        <v>4</v>
      </c>
      <c r="AB260" s="28" t="n">
        <f aca="false">SUM(AB252:AB259)</f>
        <v>45</v>
      </c>
      <c r="AC260" s="28" t="n">
        <f aca="false">SUM(AC252:AC259)</f>
        <v>31</v>
      </c>
      <c r="AD260" s="28" t="n">
        <f aca="false">SUM(AD252:AD259)</f>
        <v>350</v>
      </c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3"/>
    </row>
    <row r="262" customFormat="false" ht="12.75" hidden="false" customHeight="false" outlineLevel="0" collapsed="false">
      <c r="A262" s="12" t="n">
        <v>24</v>
      </c>
      <c r="B262" s="13" t="s">
        <v>46</v>
      </c>
      <c r="C262" s="14"/>
      <c r="D262" s="13"/>
      <c r="E262" s="14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</row>
    <row r="263" customFormat="false" ht="12.75" hidden="false" customHeight="false" outlineLevel="0" collapsed="false">
      <c r="A263" s="4"/>
      <c r="B263" s="8"/>
      <c r="C263" s="6"/>
      <c r="D263" s="15" t="s">
        <v>15</v>
      </c>
      <c r="E263" s="14"/>
      <c r="F263" s="13"/>
      <c r="G263" s="13"/>
      <c r="H263" s="13"/>
      <c r="I263" s="13"/>
      <c r="J263" s="13"/>
      <c r="K263" s="13" t="n">
        <v>15</v>
      </c>
      <c r="L263" s="13" t="n">
        <v>226</v>
      </c>
      <c r="M263" s="13"/>
      <c r="N263" s="13"/>
      <c r="O263" s="13" t="n">
        <v>13</v>
      </c>
      <c r="P263" s="13" t="n">
        <v>120</v>
      </c>
      <c r="Q263" s="13" t="n">
        <v>4</v>
      </c>
      <c r="R263" s="13" t="n">
        <v>37</v>
      </c>
      <c r="S263" s="13"/>
      <c r="T263" s="13"/>
      <c r="U263" s="13"/>
      <c r="V263" s="13"/>
      <c r="W263" s="13"/>
      <c r="X263" s="13"/>
      <c r="Y263" s="13"/>
      <c r="Z263" s="13"/>
      <c r="AA263" s="13" t="n">
        <f aca="false">O263+Q263+S263+U263+W263+Y263</f>
        <v>17</v>
      </c>
      <c r="AB263" s="13" t="n">
        <f aca="false">P263+R263+T263+V263+X263+Z263</f>
        <v>157</v>
      </c>
      <c r="AC263" s="13" t="n">
        <f aca="false">K263+AA263</f>
        <v>32</v>
      </c>
      <c r="AD263" s="13" t="n">
        <f aca="false">L263+AB263</f>
        <v>383</v>
      </c>
    </row>
    <row r="264" customFormat="false" ht="12.75" hidden="false" customHeight="false" outlineLevel="0" collapsed="false">
      <c r="A264" s="4"/>
      <c r="B264" s="8"/>
      <c r="C264" s="6"/>
      <c r="D264" s="15" t="s">
        <v>16</v>
      </c>
      <c r="E264" s="14"/>
      <c r="F264" s="13"/>
      <c r="G264" s="13"/>
      <c r="H264" s="13"/>
      <c r="I264" s="13"/>
      <c r="J264" s="13"/>
      <c r="K264" s="13"/>
      <c r="L264" s="13"/>
      <c r="M264" s="13"/>
      <c r="N264" s="13"/>
      <c r="O264" s="13" t="n">
        <v>1</v>
      </c>
      <c r="P264" s="13" t="n">
        <v>8</v>
      </c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 t="n">
        <f aca="false">O264+Q264+S264+U264+W264+Y264</f>
        <v>1</v>
      </c>
      <c r="AB264" s="13" t="n">
        <f aca="false">P264+R264+T264+V264+X264+Z264</f>
        <v>8</v>
      </c>
      <c r="AC264" s="13" t="n">
        <f aca="false">K264+AA264</f>
        <v>1</v>
      </c>
      <c r="AD264" s="13" t="n">
        <f aca="false">L264+AB264</f>
        <v>8</v>
      </c>
    </row>
    <row r="265" customFormat="false" ht="12.75" hidden="false" customHeight="false" outlineLevel="0" collapsed="false">
      <c r="A265" s="4"/>
      <c r="B265" s="8"/>
      <c r="C265" s="6"/>
      <c r="D265" s="15" t="s">
        <v>17</v>
      </c>
      <c r="E265" s="14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 t="n">
        <f aca="false">O265+Q265+S265+U265+W265+Y265</f>
        <v>0</v>
      </c>
      <c r="AB265" s="13" t="n">
        <f aca="false">P265+R265+T265+V265+X265+Z265</f>
        <v>0</v>
      </c>
      <c r="AC265" s="13" t="n">
        <f aca="false">K265+AA265</f>
        <v>0</v>
      </c>
      <c r="AD265" s="13" t="n">
        <f aca="false">L265+AB265</f>
        <v>0</v>
      </c>
    </row>
    <row r="266" customFormat="false" ht="12.75" hidden="false" customHeight="false" outlineLevel="0" collapsed="false">
      <c r="A266" s="4"/>
      <c r="B266" s="8"/>
      <c r="C266" s="6"/>
      <c r="D266" s="15" t="s">
        <v>18</v>
      </c>
      <c r="E266" s="14"/>
      <c r="F266" s="13"/>
      <c r="G266" s="13"/>
      <c r="H266" s="13"/>
      <c r="I266" s="13"/>
      <c r="J266" s="13"/>
      <c r="K266" s="13" t="n">
        <v>2</v>
      </c>
      <c r="L266" s="13" t="n">
        <v>24</v>
      </c>
      <c r="M266" s="13"/>
      <c r="N266" s="13"/>
      <c r="O266" s="13" t="n">
        <v>5</v>
      </c>
      <c r="P266" s="13" t="n">
        <v>45</v>
      </c>
      <c r="Q266" s="13" t="n">
        <v>2</v>
      </c>
      <c r="R266" s="13" t="n">
        <v>21</v>
      </c>
      <c r="S266" s="13"/>
      <c r="T266" s="13"/>
      <c r="U266" s="13"/>
      <c r="V266" s="13"/>
      <c r="W266" s="13"/>
      <c r="X266" s="13"/>
      <c r="Y266" s="13"/>
      <c r="Z266" s="13"/>
      <c r="AA266" s="13" t="n">
        <f aca="false">O266+Q266+S266+U266+W266+Y266</f>
        <v>7</v>
      </c>
      <c r="AB266" s="13" t="n">
        <f aca="false">P266+R266+T266+V266+X266+Z266</f>
        <v>66</v>
      </c>
      <c r="AC266" s="13" t="n">
        <f aca="false">K266+AA266</f>
        <v>9</v>
      </c>
      <c r="AD266" s="13" t="n">
        <f aca="false">L266+AB266</f>
        <v>90</v>
      </c>
    </row>
    <row r="267" customFormat="false" ht="12.75" hidden="false" customHeight="false" outlineLevel="0" collapsed="false">
      <c r="A267" s="4"/>
      <c r="B267" s="8"/>
      <c r="C267" s="6"/>
      <c r="D267" s="15" t="s">
        <v>19</v>
      </c>
      <c r="E267" s="14"/>
      <c r="F267" s="13"/>
      <c r="G267" s="13"/>
      <c r="H267" s="13"/>
      <c r="I267" s="13"/>
      <c r="J267" s="13"/>
      <c r="K267" s="13" t="n">
        <v>2</v>
      </c>
      <c r="L267" s="13" t="n">
        <v>16</v>
      </c>
      <c r="M267" s="13"/>
      <c r="N267" s="13"/>
      <c r="O267" s="13" t="n">
        <v>6</v>
      </c>
      <c r="P267" s="13" t="n">
        <v>40</v>
      </c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 t="n">
        <f aca="false">O267+Q267+S267+U267+W267+Y267</f>
        <v>6</v>
      </c>
      <c r="AB267" s="13" t="n">
        <f aca="false">P267+R267+T267+V267+X267+Z267</f>
        <v>40</v>
      </c>
      <c r="AC267" s="13" t="n">
        <f aca="false">K267+AA267</f>
        <v>8</v>
      </c>
      <c r="AD267" s="13" t="n">
        <f aca="false">L267+AB267</f>
        <v>56</v>
      </c>
    </row>
    <row r="268" customFormat="false" ht="12.75" hidden="false" customHeight="false" outlineLevel="0" collapsed="false">
      <c r="A268" s="4"/>
      <c r="B268" s="8"/>
      <c r="C268" s="6"/>
      <c r="D268" s="15" t="s">
        <v>20</v>
      </c>
      <c r="E268" s="14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 t="n">
        <f aca="false">O268+Q268+S268+U268+W268+Y268</f>
        <v>0</v>
      </c>
      <c r="AB268" s="13" t="n">
        <f aca="false">P268+R268+T268+V268+X268+Z268</f>
        <v>0</v>
      </c>
      <c r="AC268" s="13" t="n">
        <f aca="false">K268+AA268</f>
        <v>0</v>
      </c>
      <c r="AD268" s="13" t="n">
        <f aca="false">L268+AB268</f>
        <v>0</v>
      </c>
    </row>
    <row r="269" customFormat="false" ht="12.75" hidden="false" customHeight="false" outlineLevel="0" collapsed="false">
      <c r="A269" s="4"/>
      <c r="B269" s="8"/>
      <c r="C269" s="6"/>
      <c r="D269" s="15" t="s">
        <v>21</v>
      </c>
      <c r="E269" s="14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f aca="false">O269+Q269+S269+U269+W269+Y269</f>
        <v>0</v>
      </c>
      <c r="AB269" s="13" t="n">
        <f aca="false">P269+R269+T269+V269+X269+Z269</f>
        <v>0</v>
      </c>
      <c r="AC269" s="13" t="n">
        <f aca="false">K269+AA269</f>
        <v>0</v>
      </c>
      <c r="AD269" s="13" t="n">
        <f aca="false">L269+AB269</f>
        <v>0</v>
      </c>
    </row>
    <row r="270" customFormat="false" ht="12.75" hidden="false" customHeight="false" outlineLevel="0" collapsed="false">
      <c r="A270" s="4"/>
      <c r="B270" s="8"/>
      <c r="C270" s="6"/>
      <c r="D270" s="15" t="s">
        <v>22</v>
      </c>
      <c r="E270" s="14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 t="n">
        <f aca="false">O270+Q270+S270+U270+W270+Y270</f>
        <v>0</v>
      </c>
      <c r="AB270" s="13" t="n">
        <f aca="false">P270+R270+T270+V270+X270+Z270</f>
        <v>0</v>
      </c>
      <c r="AC270" s="13" t="n">
        <f aca="false">K270+AA270</f>
        <v>0</v>
      </c>
      <c r="AD270" s="13" t="n">
        <f aca="false">L270+AB270</f>
        <v>0</v>
      </c>
    </row>
    <row r="271" customFormat="false" ht="12.75" hidden="false" customHeight="false" outlineLevel="0" collapsed="false">
      <c r="A271" s="4"/>
      <c r="B271" s="8"/>
      <c r="C271" s="6"/>
      <c r="D271" s="15" t="s">
        <v>23</v>
      </c>
      <c r="E271" s="14"/>
      <c r="F271" s="13"/>
      <c r="G271" s="13"/>
      <c r="H271" s="13"/>
      <c r="I271" s="13"/>
      <c r="J271" s="13"/>
      <c r="K271" s="13" t="n">
        <f aca="false">SUM(K263:K270)</f>
        <v>19</v>
      </c>
      <c r="L271" s="13" t="n">
        <f aca="false">SUM(L263:L270)</f>
        <v>266</v>
      </c>
      <c r="M271" s="13"/>
      <c r="N271" s="13"/>
      <c r="O271" s="13" t="n">
        <f aca="false">SUM(O263:O270)</f>
        <v>25</v>
      </c>
      <c r="P271" s="13" t="n">
        <f aca="false">SUM(P263:P270)</f>
        <v>213</v>
      </c>
      <c r="Q271" s="13" t="n">
        <f aca="false">SUM(Q263:Q270)</f>
        <v>6</v>
      </c>
      <c r="R271" s="13" t="n">
        <f aca="false">SUM(R263:R270)</f>
        <v>58</v>
      </c>
      <c r="S271" s="13"/>
      <c r="T271" s="13"/>
      <c r="U271" s="13"/>
      <c r="V271" s="13"/>
      <c r="W271" s="13"/>
      <c r="X271" s="13"/>
      <c r="Y271" s="13"/>
      <c r="Z271" s="13"/>
      <c r="AA271" s="13" t="n">
        <f aca="false">SUM(AA263:AA270)</f>
        <v>31</v>
      </c>
      <c r="AB271" s="13" t="n">
        <f aca="false">SUM(AB263:AB270)</f>
        <v>271</v>
      </c>
      <c r="AC271" s="13" t="n">
        <f aca="false">SUM(AC263:AC270)</f>
        <v>50</v>
      </c>
      <c r="AD271" s="13" t="n">
        <f aca="false">SUM(AD263:AD270)</f>
        <v>537</v>
      </c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3"/>
    </row>
    <row r="273" customFormat="false" ht="12.75" hidden="false" customHeight="false" outlineLevel="0" collapsed="false">
      <c r="A273" s="12" t="n">
        <v>25</v>
      </c>
      <c r="B273" s="13" t="s">
        <v>47</v>
      </c>
      <c r="C273" s="14"/>
      <c r="D273" s="15"/>
      <c r="E273" s="14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</row>
    <row r="274" customFormat="false" ht="12.75" hidden="false" customHeight="false" outlineLevel="0" collapsed="false">
      <c r="A274" s="4"/>
      <c r="B274" s="8"/>
      <c r="C274" s="6"/>
      <c r="D274" s="15" t="s">
        <v>15</v>
      </c>
      <c r="E274" s="14" t="n">
        <v>7</v>
      </c>
      <c r="F274" s="13" t="n">
        <v>87</v>
      </c>
      <c r="G274" s="13"/>
      <c r="H274" s="13"/>
      <c r="I274" s="13" t="n">
        <v>7</v>
      </c>
      <c r="J274" s="13" t="n">
        <v>111</v>
      </c>
      <c r="K274" s="13" t="n">
        <f aca="false">E274+G274+I274</f>
        <v>14</v>
      </c>
      <c r="L274" s="13" t="n">
        <f aca="false">F274+H274+J274</f>
        <v>198</v>
      </c>
      <c r="M274" s="13"/>
      <c r="N274" s="13"/>
      <c r="O274" s="13" t="n">
        <v>15</v>
      </c>
      <c r="P274" s="13" t="n">
        <v>143</v>
      </c>
      <c r="Q274" s="13" t="n">
        <v>1</v>
      </c>
      <c r="R274" s="13" t="n">
        <v>9</v>
      </c>
      <c r="S274" s="13"/>
      <c r="T274" s="13"/>
      <c r="U274" s="13"/>
      <c r="V274" s="13"/>
      <c r="W274" s="13"/>
      <c r="X274" s="13"/>
      <c r="Y274" s="13"/>
      <c r="Z274" s="13"/>
      <c r="AA274" s="13" t="n">
        <f aca="false">M274+O274+Q274+S274+U274+W274+Y274</f>
        <v>16</v>
      </c>
      <c r="AB274" s="13" t="n">
        <f aca="false">N274+P274+R274+T274+V274+X274+Z274</f>
        <v>152</v>
      </c>
      <c r="AC274" s="13" t="n">
        <f aca="false">K274+AA274</f>
        <v>30</v>
      </c>
      <c r="AD274" s="13" t="n">
        <f aca="false">L274+AB274</f>
        <v>350</v>
      </c>
    </row>
    <row r="275" customFormat="false" ht="12.75" hidden="false" customHeight="false" outlineLevel="0" collapsed="false">
      <c r="A275" s="4"/>
      <c r="B275" s="8"/>
      <c r="C275" s="18"/>
      <c r="D275" s="15" t="s">
        <v>16</v>
      </c>
      <c r="E275" s="14"/>
      <c r="F275" s="13"/>
      <c r="G275" s="13"/>
      <c r="H275" s="13"/>
      <c r="I275" s="13"/>
      <c r="J275" s="13"/>
      <c r="K275" s="13" t="n">
        <f aca="false">E275+G275+I275</f>
        <v>0</v>
      </c>
      <c r="L275" s="13" t="n">
        <f aca="false">F275+H275+J275</f>
        <v>0</v>
      </c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 t="n">
        <f aca="false">M275+O275+Q275+S275+U275+W275+Y275</f>
        <v>0</v>
      </c>
      <c r="AB275" s="13" t="n">
        <f aca="false">N275+P275+R275+T275+V275+X275+Z275</f>
        <v>0</v>
      </c>
      <c r="AC275" s="13" t="n">
        <f aca="false">K275+AA275</f>
        <v>0</v>
      </c>
      <c r="AD275" s="13" t="n">
        <f aca="false">L275+AB275</f>
        <v>0</v>
      </c>
    </row>
    <row r="276" customFormat="false" ht="12.75" hidden="false" customHeight="false" outlineLevel="0" collapsed="false">
      <c r="A276" s="4"/>
      <c r="B276" s="8"/>
      <c r="C276" s="6"/>
      <c r="D276" s="15" t="s">
        <v>17</v>
      </c>
      <c r="E276" s="14"/>
      <c r="F276" s="13"/>
      <c r="G276" s="13"/>
      <c r="H276" s="13"/>
      <c r="I276" s="13"/>
      <c r="J276" s="13"/>
      <c r="K276" s="13" t="n">
        <f aca="false">E276+G276+I276</f>
        <v>0</v>
      </c>
      <c r="L276" s="13" t="n">
        <f aca="false">F276+H276+J276</f>
        <v>0</v>
      </c>
      <c r="M276" s="13"/>
      <c r="N276" s="13"/>
      <c r="O276" s="13"/>
      <c r="P276" s="13"/>
      <c r="Q276" s="13" t="n">
        <v>1</v>
      </c>
      <c r="R276" s="13" t="n">
        <v>11</v>
      </c>
      <c r="S276" s="13" t="n">
        <v>1</v>
      </c>
      <c r="T276" s="13" t="n">
        <v>10</v>
      </c>
      <c r="U276" s="13"/>
      <c r="V276" s="13"/>
      <c r="W276" s="13"/>
      <c r="X276" s="13"/>
      <c r="Y276" s="13"/>
      <c r="Z276" s="13"/>
      <c r="AA276" s="13" t="n">
        <f aca="false">M276+O276+Q276+S276+U276+W276+Y276</f>
        <v>2</v>
      </c>
      <c r="AB276" s="13" t="n">
        <f aca="false">N276+P276+R276+T276+V276+X276+Z276</f>
        <v>21</v>
      </c>
      <c r="AC276" s="13" t="n">
        <f aca="false">K276+AA276</f>
        <v>2</v>
      </c>
      <c r="AD276" s="13" t="n">
        <f aca="false">L276+AB276</f>
        <v>21</v>
      </c>
    </row>
    <row r="277" customFormat="false" ht="12.75" hidden="false" customHeight="false" outlineLevel="0" collapsed="false">
      <c r="A277" s="4"/>
      <c r="B277" s="8"/>
      <c r="C277" s="6"/>
      <c r="D277" s="15" t="s">
        <v>18</v>
      </c>
      <c r="E277" s="14"/>
      <c r="F277" s="13"/>
      <c r="G277" s="13"/>
      <c r="H277" s="13"/>
      <c r="I277" s="13" t="n">
        <v>1</v>
      </c>
      <c r="J277" s="13" t="n">
        <v>8</v>
      </c>
      <c r="K277" s="13" t="n">
        <f aca="false">E277+G277+I277</f>
        <v>1</v>
      </c>
      <c r="L277" s="13" t="n">
        <f aca="false">F277+H277+J277</f>
        <v>8</v>
      </c>
      <c r="M277" s="13"/>
      <c r="N277" s="13"/>
      <c r="O277" s="13" t="n">
        <v>6</v>
      </c>
      <c r="P277" s="13" t="n">
        <v>60</v>
      </c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f aca="false">M277+O277+Q277+S277+U277+W277+Y277</f>
        <v>6</v>
      </c>
      <c r="AB277" s="13" t="n">
        <f aca="false">N277+P277+R277+T277+V277+X277+Z277</f>
        <v>60</v>
      </c>
      <c r="AC277" s="13" t="n">
        <f aca="false">K277+AA277</f>
        <v>7</v>
      </c>
      <c r="AD277" s="13" t="n">
        <f aca="false">L277+AB277</f>
        <v>68</v>
      </c>
    </row>
    <row r="278" customFormat="false" ht="12.75" hidden="false" customHeight="false" outlineLevel="0" collapsed="false">
      <c r="A278" s="4"/>
      <c r="B278" s="8"/>
      <c r="C278" s="6"/>
      <c r="D278" s="15" t="s">
        <v>19</v>
      </c>
      <c r="E278" s="14"/>
      <c r="F278" s="13"/>
      <c r="G278" s="13"/>
      <c r="H278" s="13"/>
      <c r="I278" s="13" t="n">
        <v>1</v>
      </c>
      <c r="J278" s="13" t="n">
        <v>8</v>
      </c>
      <c r="K278" s="13" t="n">
        <f aca="false">E278+G278+I278</f>
        <v>1</v>
      </c>
      <c r="L278" s="13" t="n">
        <f aca="false">F278+H278+J278</f>
        <v>8</v>
      </c>
      <c r="M278" s="13"/>
      <c r="N278" s="13"/>
      <c r="O278" s="13" t="n">
        <v>3</v>
      </c>
      <c r="P278" s="13" t="n">
        <v>20</v>
      </c>
      <c r="Q278" s="13"/>
      <c r="R278" s="13"/>
      <c r="S278" s="13" t="n">
        <v>1</v>
      </c>
      <c r="T278" s="13" t="n">
        <v>10</v>
      </c>
      <c r="U278" s="13"/>
      <c r="V278" s="13"/>
      <c r="W278" s="13"/>
      <c r="X278" s="13"/>
      <c r="Y278" s="13"/>
      <c r="Z278" s="13"/>
      <c r="AA278" s="13" t="n">
        <f aca="false">M278+O278+Q278+S278+U278+W278+Y278</f>
        <v>4</v>
      </c>
      <c r="AB278" s="13" t="n">
        <f aca="false">N278+P278+R278+T278+V278+X278+Z278</f>
        <v>30</v>
      </c>
      <c r="AC278" s="13" t="n">
        <f aca="false">K278+AA278</f>
        <v>5</v>
      </c>
      <c r="AD278" s="13" t="n">
        <f aca="false">L278+AB278</f>
        <v>38</v>
      </c>
    </row>
    <row r="279" customFormat="false" ht="12.75" hidden="false" customHeight="false" outlineLevel="0" collapsed="false">
      <c r="A279" s="4"/>
      <c r="B279" s="8"/>
      <c r="C279" s="6"/>
      <c r="D279" s="15" t="s">
        <v>20</v>
      </c>
      <c r="E279" s="14"/>
      <c r="F279" s="13"/>
      <c r="G279" s="13"/>
      <c r="H279" s="13"/>
      <c r="I279" s="13"/>
      <c r="J279" s="13"/>
      <c r="K279" s="13" t="n">
        <f aca="false">E279+G279+I279</f>
        <v>0</v>
      </c>
      <c r="L279" s="13" t="n">
        <f aca="false">F279+H279+J279</f>
        <v>0</v>
      </c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f aca="false">M279+O279+Q279+S279+U279+W279+Y279</f>
        <v>0</v>
      </c>
      <c r="AB279" s="13" t="n">
        <f aca="false">N279+P279+R279+T279+V279+X279+Z279</f>
        <v>0</v>
      </c>
      <c r="AC279" s="13" t="n">
        <f aca="false">K279+AA279</f>
        <v>0</v>
      </c>
      <c r="AD279" s="13" t="n">
        <f aca="false">L279+AB279</f>
        <v>0</v>
      </c>
    </row>
    <row r="280" customFormat="false" ht="12.75" hidden="false" customHeight="false" outlineLevel="0" collapsed="false">
      <c r="A280" s="4"/>
      <c r="B280" s="8"/>
      <c r="C280" s="6"/>
      <c r="D280" s="15" t="s">
        <v>21</v>
      </c>
      <c r="E280" s="14"/>
      <c r="F280" s="13"/>
      <c r="G280" s="13"/>
      <c r="H280" s="13"/>
      <c r="I280" s="13"/>
      <c r="J280" s="13"/>
      <c r="K280" s="13" t="n">
        <f aca="false">E280+G280+I280</f>
        <v>0</v>
      </c>
      <c r="L280" s="13" t="n">
        <f aca="false">F280+H280+J280</f>
        <v>0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 t="n">
        <f aca="false">M280+O280+Q280+S280+U280+W280+Y280</f>
        <v>0</v>
      </c>
      <c r="AB280" s="13" t="n">
        <f aca="false">N280+P280+R280+T280+V280+X280+Z280</f>
        <v>0</v>
      </c>
      <c r="AC280" s="13" t="n">
        <f aca="false">K280+AA280</f>
        <v>0</v>
      </c>
      <c r="AD280" s="13" t="n">
        <f aca="false">L280+AB280</f>
        <v>0</v>
      </c>
    </row>
    <row r="281" customFormat="false" ht="12.75" hidden="false" customHeight="false" outlineLevel="0" collapsed="false">
      <c r="A281" s="4"/>
      <c r="B281" s="8"/>
      <c r="C281" s="6"/>
      <c r="D281" s="15" t="s">
        <v>22</v>
      </c>
      <c r="E281" s="14"/>
      <c r="F281" s="13"/>
      <c r="G281" s="13"/>
      <c r="H281" s="13"/>
      <c r="I281" s="13"/>
      <c r="J281" s="13"/>
      <c r="K281" s="13" t="n">
        <f aca="false">E281+G281+I281</f>
        <v>0</v>
      </c>
      <c r="L281" s="13" t="n">
        <f aca="false">F281+H281+J281</f>
        <v>0</v>
      </c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 t="n">
        <f aca="false">M281+O281+Q281+S281+U281+W281+Y281</f>
        <v>0</v>
      </c>
      <c r="AB281" s="13" t="n">
        <f aca="false">N281+P281+R281+T281+V281+X281+Z281</f>
        <v>0</v>
      </c>
      <c r="AC281" s="13" t="n">
        <f aca="false">K281+AA281</f>
        <v>0</v>
      </c>
      <c r="AD281" s="13" t="n">
        <f aca="false">L281+AB281</f>
        <v>0</v>
      </c>
    </row>
    <row r="282" customFormat="false" ht="12.75" hidden="false" customHeight="false" outlineLevel="0" collapsed="false">
      <c r="A282" s="4"/>
      <c r="B282" s="8"/>
      <c r="C282" s="6"/>
      <c r="D282" s="15" t="s">
        <v>23</v>
      </c>
      <c r="E282" s="27" t="n">
        <f aca="false">SUM(E274:E281)</f>
        <v>7</v>
      </c>
      <c r="F282" s="28" t="n">
        <f aca="false">SUM(F274:F281)</f>
        <v>87</v>
      </c>
      <c r="G282" s="28"/>
      <c r="H282" s="28"/>
      <c r="I282" s="28" t="n">
        <f aca="false">SUM(I274:I281)</f>
        <v>9</v>
      </c>
      <c r="J282" s="28" t="n">
        <f aca="false">SUM(J274:J281)</f>
        <v>127</v>
      </c>
      <c r="K282" s="13" t="n">
        <f aca="false">E282+G282+I282</f>
        <v>16</v>
      </c>
      <c r="L282" s="13" t="n">
        <f aca="false">F282+H282+J282</f>
        <v>214</v>
      </c>
      <c r="M282" s="28"/>
      <c r="N282" s="28"/>
      <c r="O282" s="28" t="n">
        <f aca="false">SUM(O274:O281)</f>
        <v>24</v>
      </c>
      <c r="P282" s="28" t="n">
        <f aca="false">SUM(P274:P281)</f>
        <v>223</v>
      </c>
      <c r="Q282" s="28" t="n">
        <f aca="false">SUM(Q274:Q281)</f>
        <v>2</v>
      </c>
      <c r="R282" s="28" t="n">
        <f aca="false">SUM(R274:R281)</f>
        <v>20</v>
      </c>
      <c r="S282" s="28" t="n">
        <f aca="false">SUM(S274:S281)</f>
        <v>2</v>
      </c>
      <c r="T282" s="28" t="n">
        <f aca="false">SUM(T274:T281)</f>
        <v>20</v>
      </c>
      <c r="U282" s="28"/>
      <c r="V282" s="28"/>
      <c r="W282" s="28"/>
      <c r="X282" s="28"/>
      <c r="Y282" s="28"/>
      <c r="Z282" s="28"/>
      <c r="AA282" s="28" t="n">
        <f aca="false">SUM(AA274:AA281)</f>
        <v>28</v>
      </c>
      <c r="AB282" s="28" t="n">
        <f aca="false">SUM(AB274:AB281)</f>
        <v>263</v>
      </c>
      <c r="AC282" s="28" t="n">
        <f aca="false">SUM(AC274:AC281)</f>
        <v>44</v>
      </c>
      <c r="AD282" s="28" t="n">
        <f aca="false">SUM(AD274:AD281)</f>
        <v>477</v>
      </c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3"/>
    </row>
    <row r="284" customFormat="false" ht="12.75" hidden="false" customHeight="false" outlineLevel="0" collapsed="false">
      <c r="A284" s="12" t="n">
        <v>26</v>
      </c>
      <c r="B284" s="13" t="s">
        <v>48</v>
      </c>
      <c r="C284" s="14"/>
      <c r="D284" s="15"/>
      <c r="E284" s="14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12.75" hidden="false" customHeight="false" outlineLevel="0" collapsed="false">
      <c r="A285" s="4"/>
      <c r="B285" s="8"/>
      <c r="C285" s="6"/>
      <c r="D285" s="15" t="s">
        <v>15</v>
      </c>
      <c r="E285" s="14"/>
      <c r="F285" s="13"/>
      <c r="G285" s="13"/>
      <c r="H285" s="13"/>
      <c r="I285" s="13"/>
      <c r="J285" s="13"/>
      <c r="K285" s="13" t="n">
        <v>37</v>
      </c>
      <c r="L285" s="13" t="n">
        <v>463</v>
      </c>
      <c r="M285" s="13" t="n">
        <v>1</v>
      </c>
      <c r="N285" s="13" t="n">
        <v>1</v>
      </c>
      <c r="O285" s="13" t="n">
        <v>21</v>
      </c>
      <c r="P285" s="13" t="n">
        <v>219</v>
      </c>
      <c r="Q285" s="13" t="n">
        <v>6</v>
      </c>
      <c r="R285" s="13" t="n">
        <v>51</v>
      </c>
      <c r="S285" s="13" t="n">
        <v>4</v>
      </c>
      <c r="T285" s="13" t="n">
        <v>21</v>
      </c>
      <c r="U285" s="13" t="n">
        <v>2</v>
      </c>
      <c r="V285" s="13" t="n">
        <v>13</v>
      </c>
      <c r="W285" s="13" t="n">
        <v>2</v>
      </c>
      <c r="X285" s="13" t="n">
        <v>13</v>
      </c>
      <c r="Y285" s="13"/>
      <c r="Z285" s="13"/>
      <c r="AA285" s="13" t="n">
        <f aca="false">O285+Q285+S285+U285+W285+M285</f>
        <v>36</v>
      </c>
      <c r="AB285" s="13" t="n">
        <f aca="false">P285+R285+T285+V285+X285+Z285+N285</f>
        <v>318</v>
      </c>
      <c r="AC285" s="13" t="n">
        <f aca="false">K285+AA285</f>
        <v>73</v>
      </c>
      <c r="AD285" s="13" t="n">
        <f aca="false">L285+AB285</f>
        <v>781</v>
      </c>
    </row>
    <row r="286" customFormat="false" ht="12.75" hidden="false" customHeight="false" outlineLevel="0" collapsed="false">
      <c r="A286" s="4"/>
      <c r="B286" s="8"/>
      <c r="C286" s="18"/>
      <c r="D286" s="15" t="s">
        <v>16</v>
      </c>
      <c r="E286" s="14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 t="n">
        <f aca="false">O286+Q286+S286+U286+W286+M286</f>
        <v>0</v>
      </c>
      <c r="AB286" s="13" t="n">
        <f aca="false">P286+R286+T286+V286+X286+Z286+N286</f>
        <v>0</v>
      </c>
      <c r="AC286" s="13" t="n">
        <f aca="false">K286+AA286</f>
        <v>0</v>
      </c>
      <c r="AD286" s="13" t="n">
        <f aca="false">L286+AB286</f>
        <v>0</v>
      </c>
    </row>
    <row r="287" customFormat="false" ht="12.75" hidden="false" customHeight="false" outlineLevel="0" collapsed="false">
      <c r="A287" s="4"/>
      <c r="B287" s="8"/>
      <c r="C287" s="6"/>
      <c r="D287" s="15" t="s">
        <v>17</v>
      </c>
      <c r="E287" s="14"/>
      <c r="F287" s="13"/>
      <c r="G287" s="13"/>
      <c r="H287" s="13"/>
      <c r="I287" s="13"/>
      <c r="J287" s="13"/>
      <c r="K287" s="13" t="n">
        <v>5</v>
      </c>
      <c r="L287" s="13" t="n">
        <v>38</v>
      </c>
      <c r="M287" s="13" t="n">
        <v>1</v>
      </c>
      <c r="N287" s="13" t="n">
        <v>20</v>
      </c>
      <c r="O287" s="13" t="n">
        <v>5</v>
      </c>
      <c r="P287" s="13" t="n">
        <v>34</v>
      </c>
      <c r="Q287" s="13" t="n">
        <v>3</v>
      </c>
      <c r="R287" s="13" t="n">
        <v>26</v>
      </c>
      <c r="S287" s="13"/>
      <c r="T287" s="13"/>
      <c r="U287" s="13" t="n">
        <v>1</v>
      </c>
      <c r="V287" s="13" t="n">
        <v>6</v>
      </c>
      <c r="W287" s="13"/>
      <c r="X287" s="13"/>
      <c r="Y287" s="13"/>
      <c r="Z287" s="13"/>
      <c r="AA287" s="13" t="n">
        <f aca="false">O287+Q287+S287+U287+W287+M287</f>
        <v>10</v>
      </c>
      <c r="AB287" s="13" t="n">
        <f aca="false">P287+R287+T287+V287+X287+Z287+N287</f>
        <v>86</v>
      </c>
      <c r="AC287" s="13" t="n">
        <f aca="false">K287+AA287</f>
        <v>15</v>
      </c>
      <c r="AD287" s="13" t="n">
        <f aca="false">L287+AB287</f>
        <v>124</v>
      </c>
    </row>
    <row r="288" customFormat="false" ht="12.75" hidden="false" customHeight="false" outlineLevel="0" collapsed="false">
      <c r="A288" s="4"/>
      <c r="B288" s="8"/>
      <c r="C288" s="6"/>
      <c r="D288" s="15" t="s">
        <v>18</v>
      </c>
      <c r="E288" s="14"/>
      <c r="F288" s="13"/>
      <c r="G288" s="13"/>
      <c r="H288" s="13"/>
      <c r="I288" s="13"/>
      <c r="J288" s="13"/>
      <c r="K288" s="13" t="n">
        <v>7</v>
      </c>
      <c r="L288" s="13" t="n">
        <v>94</v>
      </c>
      <c r="M288" s="13"/>
      <c r="N288" s="13"/>
      <c r="O288" s="13" t="n">
        <v>11</v>
      </c>
      <c r="P288" s="13" t="n">
        <v>129</v>
      </c>
      <c r="Q288" s="13" t="n">
        <v>4</v>
      </c>
      <c r="R288" s="13" t="n">
        <v>41</v>
      </c>
      <c r="S288" s="13" t="n">
        <v>3</v>
      </c>
      <c r="T288" s="13" t="n">
        <v>26</v>
      </c>
      <c r="U288" s="13" t="n">
        <v>3</v>
      </c>
      <c r="V288" s="13" t="n">
        <v>20</v>
      </c>
      <c r="W288" s="13" t="n">
        <v>1</v>
      </c>
      <c r="X288" s="13" t="n">
        <v>9</v>
      </c>
      <c r="Y288" s="13" t="n">
        <v>1</v>
      </c>
      <c r="Z288" s="13" t="n">
        <v>10</v>
      </c>
      <c r="AA288" s="13" t="n">
        <f aca="false">O288+Q288+S288+U288+W288+M288</f>
        <v>22</v>
      </c>
      <c r="AB288" s="13" t="n">
        <f aca="false">P288+R288+T288+V288+X288+Z288+N288</f>
        <v>235</v>
      </c>
      <c r="AC288" s="13" t="n">
        <f aca="false">K288+AA288</f>
        <v>29</v>
      </c>
      <c r="AD288" s="13" t="n">
        <f aca="false">L288+AB288</f>
        <v>329</v>
      </c>
    </row>
    <row r="289" customFormat="false" ht="12.75" hidden="false" customHeight="false" outlineLevel="0" collapsed="false">
      <c r="A289" s="4"/>
      <c r="B289" s="8"/>
      <c r="C289" s="6"/>
      <c r="D289" s="15" t="s">
        <v>19</v>
      </c>
      <c r="E289" s="14"/>
      <c r="F289" s="13"/>
      <c r="G289" s="13"/>
      <c r="H289" s="13"/>
      <c r="I289" s="13"/>
      <c r="J289" s="13"/>
      <c r="K289" s="13"/>
      <c r="L289" s="13"/>
      <c r="M289" s="13"/>
      <c r="N289" s="13"/>
      <c r="O289" s="13" t="n">
        <v>6</v>
      </c>
      <c r="P289" s="13" t="n">
        <v>39</v>
      </c>
      <c r="Q289" s="13" t="n">
        <v>4</v>
      </c>
      <c r="R289" s="13" t="n">
        <v>30</v>
      </c>
      <c r="S289" s="13" t="n">
        <v>1</v>
      </c>
      <c r="T289" s="13" t="n">
        <v>6</v>
      </c>
      <c r="U289" s="13"/>
      <c r="V289" s="13"/>
      <c r="W289" s="13"/>
      <c r="X289" s="13"/>
      <c r="Y289" s="13"/>
      <c r="Z289" s="13"/>
      <c r="AA289" s="13" t="n">
        <f aca="false">O289+Q289+S289+U289+W289+M289</f>
        <v>11</v>
      </c>
      <c r="AB289" s="13" t="n">
        <f aca="false">P289+R289+T289+V289+X289+Z289+N289</f>
        <v>75</v>
      </c>
      <c r="AC289" s="13" t="n">
        <f aca="false">K289+AA289</f>
        <v>11</v>
      </c>
      <c r="AD289" s="13" t="n">
        <f aca="false">L289+AB289</f>
        <v>75</v>
      </c>
    </row>
    <row r="290" customFormat="false" ht="12.75" hidden="false" customHeight="false" outlineLevel="0" collapsed="false">
      <c r="A290" s="4"/>
      <c r="B290" s="8"/>
      <c r="C290" s="6"/>
      <c r="D290" s="15" t="s">
        <v>20</v>
      </c>
      <c r="E290" s="14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 t="n">
        <f aca="false">O290+Q290+S290+U290+W290+M290</f>
        <v>0</v>
      </c>
      <c r="AB290" s="13" t="n">
        <f aca="false">P290+R290+T290+V290+X290+Z290+N290</f>
        <v>0</v>
      </c>
      <c r="AC290" s="13" t="n">
        <f aca="false">K290+AA290</f>
        <v>0</v>
      </c>
      <c r="AD290" s="13" t="n">
        <f aca="false">L290+AB290</f>
        <v>0</v>
      </c>
    </row>
    <row r="291" customFormat="false" ht="12.75" hidden="false" customHeight="false" outlineLevel="0" collapsed="false">
      <c r="A291" s="4"/>
      <c r="B291" s="8"/>
      <c r="C291" s="6"/>
      <c r="D291" s="15" t="s">
        <v>21</v>
      </c>
      <c r="E291" s="14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 t="n">
        <f aca="false">O291+Q291+S291+U291+W291+M291</f>
        <v>0</v>
      </c>
      <c r="AB291" s="13" t="n">
        <f aca="false">P291+R291+T291+V291+X291+Z291+N291</f>
        <v>0</v>
      </c>
      <c r="AC291" s="13" t="n">
        <f aca="false">K291+AA291</f>
        <v>0</v>
      </c>
      <c r="AD291" s="13" t="n">
        <f aca="false">L291+AB291</f>
        <v>0</v>
      </c>
    </row>
    <row r="292" customFormat="false" ht="12.75" hidden="false" customHeight="false" outlineLevel="0" collapsed="false">
      <c r="A292" s="4"/>
      <c r="B292" s="8"/>
      <c r="C292" s="6"/>
      <c r="D292" s="15" t="s">
        <v>22</v>
      </c>
      <c r="E292" s="14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 t="n">
        <f aca="false">O292+Q292+S292+U292+W292+M292</f>
        <v>0</v>
      </c>
      <c r="AB292" s="13" t="n">
        <f aca="false">P292+R292+T292+V292+X292+Z292+N292</f>
        <v>0</v>
      </c>
      <c r="AC292" s="13" t="n">
        <f aca="false">K292+AA292</f>
        <v>0</v>
      </c>
      <c r="AD292" s="13" t="n">
        <f aca="false">L292+AB292</f>
        <v>0</v>
      </c>
    </row>
    <row r="293" customFormat="false" ht="12.75" hidden="false" customHeight="false" outlineLevel="0" collapsed="false">
      <c r="A293" s="4"/>
      <c r="B293" s="8"/>
      <c r="C293" s="6"/>
      <c r="D293" s="15" t="s">
        <v>23</v>
      </c>
      <c r="E293" s="27"/>
      <c r="F293" s="28"/>
      <c r="G293" s="28"/>
      <c r="H293" s="28"/>
      <c r="I293" s="28"/>
      <c r="J293" s="28"/>
      <c r="K293" s="28" t="n">
        <f aca="false">SUM(K285:K292)</f>
        <v>49</v>
      </c>
      <c r="L293" s="28" t="n">
        <f aca="false">SUM(L285:L292)</f>
        <v>595</v>
      </c>
      <c r="M293" s="28"/>
      <c r="N293" s="28"/>
      <c r="O293" s="28" t="n">
        <f aca="false">SUM(O285:O292)</f>
        <v>43</v>
      </c>
      <c r="P293" s="28" t="n">
        <f aca="false">SUM(P285:P292)</f>
        <v>421</v>
      </c>
      <c r="Q293" s="28" t="n">
        <f aca="false">SUM(Q285:Q292)</f>
        <v>17</v>
      </c>
      <c r="R293" s="28" t="n">
        <f aca="false">SUM(R285:R292)</f>
        <v>148</v>
      </c>
      <c r="S293" s="28" t="n">
        <f aca="false">SUM(S285:S292)</f>
        <v>8</v>
      </c>
      <c r="T293" s="28" t="n">
        <f aca="false">SUM(T285:T292)</f>
        <v>53</v>
      </c>
      <c r="U293" s="28" t="n">
        <f aca="false">SUM(U285:U292)</f>
        <v>6</v>
      </c>
      <c r="V293" s="28" t="n">
        <f aca="false">SUM(V285:V292)</f>
        <v>39</v>
      </c>
      <c r="W293" s="28" t="n">
        <f aca="false">SUM(W285:W292)</f>
        <v>3</v>
      </c>
      <c r="X293" s="28" t="n">
        <f aca="false">SUM(X285:X292)</f>
        <v>22</v>
      </c>
      <c r="Y293" s="28" t="n">
        <f aca="false">SUM(Y285:Y292)</f>
        <v>1</v>
      </c>
      <c r="Z293" s="28" t="n">
        <f aca="false">SUM(Z285:Z292)</f>
        <v>10</v>
      </c>
      <c r="AA293" s="28" t="n">
        <f aca="false">SUM(AA285:AA292)</f>
        <v>79</v>
      </c>
      <c r="AB293" s="28" t="n">
        <f aca="false">SUM(AB285:AB292)</f>
        <v>714</v>
      </c>
      <c r="AC293" s="28" t="n">
        <f aca="false">SUM(AC285:AC292)</f>
        <v>128</v>
      </c>
      <c r="AD293" s="28" t="n">
        <f aca="false">SUM(AD285:AD292)</f>
        <v>1309</v>
      </c>
    </row>
    <row r="294" customFormat="false" ht="12.7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3"/>
    </row>
    <row r="295" customFormat="false" ht="12.75" hidden="false" customHeight="false" outlineLevel="0" collapsed="false">
      <c r="A295" s="12" t="n">
        <v>27</v>
      </c>
      <c r="B295" s="13" t="s">
        <v>49</v>
      </c>
      <c r="C295" s="14"/>
      <c r="D295" s="15"/>
      <c r="E295" s="14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</row>
    <row r="296" customFormat="false" ht="12.75" hidden="false" customHeight="false" outlineLevel="0" collapsed="false">
      <c r="A296" s="4"/>
      <c r="B296" s="8"/>
      <c r="C296" s="6"/>
      <c r="D296" s="15" t="s">
        <v>15</v>
      </c>
      <c r="E296" s="14" t="n">
        <v>19</v>
      </c>
      <c r="F296" s="13" t="n">
        <v>167</v>
      </c>
      <c r="G296" s="13" t="n">
        <v>5</v>
      </c>
      <c r="H296" s="13" t="n">
        <v>80</v>
      </c>
      <c r="I296" s="13" t="n">
        <v>9</v>
      </c>
      <c r="J296" s="13" t="n">
        <v>84</v>
      </c>
      <c r="K296" s="13" t="n">
        <f aca="false">E296+G296+I296</f>
        <v>33</v>
      </c>
      <c r="L296" s="13" t="n">
        <f aca="false">F296+H296+J296</f>
        <v>331</v>
      </c>
      <c r="M296" s="13"/>
      <c r="N296" s="13"/>
      <c r="O296" s="13" t="n">
        <v>7</v>
      </c>
      <c r="P296" s="13" t="n">
        <v>67</v>
      </c>
      <c r="Q296" s="13" t="n">
        <v>4</v>
      </c>
      <c r="R296" s="13" t="n">
        <v>30</v>
      </c>
      <c r="S296" s="13"/>
      <c r="T296" s="13"/>
      <c r="U296" s="13" t="n">
        <v>1</v>
      </c>
      <c r="V296" s="13" t="n">
        <v>7</v>
      </c>
      <c r="W296" s="13"/>
      <c r="X296" s="13"/>
      <c r="Y296" s="13"/>
      <c r="Z296" s="13" t="n">
        <f aca="false">SUM(O296:Y296)</f>
        <v>116</v>
      </c>
      <c r="AA296" s="13" t="n">
        <f aca="false">O296+Q296+S296+U296+W296+Y296</f>
        <v>12</v>
      </c>
      <c r="AB296" s="13" t="n">
        <f aca="false">P296+R296+T296+V296+X296+Z296</f>
        <v>220</v>
      </c>
      <c r="AC296" s="13" t="n">
        <f aca="false">K296+AA296</f>
        <v>45</v>
      </c>
      <c r="AD296" s="13" t="n">
        <f aca="false">L296+AB296</f>
        <v>551</v>
      </c>
    </row>
    <row r="297" customFormat="false" ht="12.75" hidden="false" customHeight="false" outlineLevel="0" collapsed="false">
      <c r="A297" s="4"/>
      <c r="B297" s="8"/>
      <c r="C297" s="18"/>
      <c r="D297" s="15" t="s">
        <v>16</v>
      </c>
      <c r="E297" s="14"/>
      <c r="F297" s="13"/>
      <c r="G297" s="13"/>
      <c r="H297" s="13"/>
      <c r="I297" s="13"/>
      <c r="J297" s="13"/>
      <c r="K297" s="13" t="n">
        <f aca="false">E297+G297+I297</f>
        <v>0</v>
      </c>
      <c r="L297" s="13" t="n">
        <f aca="false">F297+H297+J297</f>
        <v>0</v>
      </c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 t="n">
        <f aca="false">O297+Q297+S297+U297+W297+Y297</f>
        <v>0</v>
      </c>
      <c r="AB297" s="13" t="n">
        <f aca="false">P297+R297+T297+V297+X297+Z297</f>
        <v>0</v>
      </c>
      <c r="AC297" s="13" t="n">
        <f aca="false">K297+AA297</f>
        <v>0</v>
      </c>
      <c r="AD297" s="13" t="n">
        <f aca="false">L297+AB297</f>
        <v>0</v>
      </c>
    </row>
    <row r="298" customFormat="false" ht="12.75" hidden="false" customHeight="false" outlineLevel="0" collapsed="false">
      <c r="A298" s="4"/>
      <c r="B298" s="8"/>
      <c r="C298" s="6"/>
      <c r="D298" s="15" t="s">
        <v>17</v>
      </c>
      <c r="E298" s="14" t="n">
        <v>1</v>
      </c>
      <c r="F298" s="13" t="n">
        <v>7</v>
      </c>
      <c r="G298" s="13"/>
      <c r="H298" s="13"/>
      <c r="I298" s="13"/>
      <c r="J298" s="13"/>
      <c r="K298" s="13" t="n">
        <f aca="false">E298+G298+I298</f>
        <v>1</v>
      </c>
      <c r="L298" s="13" t="n">
        <f aca="false">F298+H298+J298</f>
        <v>7</v>
      </c>
      <c r="M298" s="13"/>
      <c r="N298" s="13"/>
      <c r="O298" s="13" t="n">
        <v>1</v>
      </c>
      <c r="P298" s="13" t="n">
        <v>7</v>
      </c>
      <c r="Q298" s="13" t="n">
        <v>1</v>
      </c>
      <c r="R298" s="13" t="n">
        <v>5</v>
      </c>
      <c r="S298" s="13" t="n">
        <v>1</v>
      </c>
      <c r="T298" s="13" t="n">
        <v>6</v>
      </c>
      <c r="U298" s="13" t="n">
        <v>1</v>
      </c>
      <c r="V298" s="13" t="n">
        <v>10</v>
      </c>
      <c r="W298" s="13"/>
      <c r="X298" s="13"/>
      <c r="Y298" s="13"/>
      <c r="Z298" s="13" t="n">
        <f aca="false">SUM(O298:Y298)</f>
        <v>32</v>
      </c>
      <c r="AA298" s="13" t="n">
        <f aca="false">O298+Q298+S298+U298+W298+Y298</f>
        <v>4</v>
      </c>
      <c r="AB298" s="13" t="n">
        <f aca="false">P298+R298+T298+V298+X298+Z298</f>
        <v>60</v>
      </c>
      <c r="AC298" s="13" t="n">
        <f aca="false">K298+AA298</f>
        <v>5</v>
      </c>
      <c r="AD298" s="13" t="n">
        <f aca="false">L298+AB298</f>
        <v>67</v>
      </c>
    </row>
    <row r="299" customFormat="false" ht="12.75" hidden="false" customHeight="false" outlineLevel="0" collapsed="false">
      <c r="A299" s="4"/>
      <c r="B299" s="8"/>
      <c r="C299" s="6"/>
      <c r="D299" s="15" t="s">
        <v>18</v>
      </c>
      <c r="E299" s="14"/>
      <c r="F299" s="13"/>
      <c r="G299" s="13"/>
      <c r="H299" s="13"/>
      <c r="I299" s="13"/>
      <c r="J299" s="13"/>
      <c r="K299" s="13" t="n">
        <f aca="false">E299+G299+I299</f>
        <v>0</v>
      </c>
      <c r="L299" s="13" t="n">
        <f aca="false">F299+H299+J299</f>
        <v>0</v>
      </c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 t="n">
        <f aca="false">O299+Q299+S299+U299+W299+Y299</f>
        <v>0</v>
      </c>
      <c r="AB299" s="13" t="n">
        <f aca="false">P299+R299+T299+V299+X299+Z299</f>
        <v>0</v>
      </c>
      <c r="AC299" s="13" t="n">
        <f aca="false">K299+AA299</f>
        <v>0</v>
      </c>
      <c r="AD299" s="13" t="n">
        <f aca="false">L299+AB299</f>
        <v>0</v>
      </c>
    </row>
    <row r="300" customFormat="false" ht="12.75" hidden="false" customHeight="false" outlineLevel="0" collapsed="false">
      <c r="A300" s="4"/>
      <c r="B300" s="8"/>
      <c r="C300" s="6"/>
      <c r="D300" s="15" t="s">
        <v>19</v>
      </c>
      <c r="E300" s="14"/>
      <c r="F300" s="13"/>
      <c r="G300" s="13"/>
      <c r="H300" s="13"/>
      <c r="I300" s="13"/>
      <c r="J300" s="13"/>
      <c r="K300" s="13" t="n">
        <f aca="false">E300+G300+I300</f>
        <v>0</v>
      </c>
      <c r="L300" s="13" t="n">
        <f aca="false">F300+H300+J300</f>
        <v>0</v>
      </c>
      <c r="M300" s="13"/>
      <c r="N300" s="13"/>
      <c r="O300" s="13"/>
      <c r="P300" s="13"/>
      <c r="Q300" s="13"/>
      <c r="R300" s="13"/>
      <c r="S300" s="13" t="n">
        <v>3</v>
      </c>
      <c r="T300" s="13" t="n">
        <v>13</v>
      </c>
      <c r="U300" s="13"/>
      <c r="V300" s="13"/>
      <c r="W300" s="13"/>
      <c r="X300" s="13"/>
      <c r="Y300" s="13" t="n">
        <v>1</v>
      </c>
      <c r="Z300" s="13" t="n">
        <f aca="false">SUM(O300:Y300)</f>
        <v>17</v>
      </c>
      <c r="AA300" s="13" t="n">
        <f aca="false">O300+Q300+S300+U300+W300+Y300</f>
        <v>4</v>
      </c>
      <c r="AB300" s="13" t="n">
        <f aca="false">P300+R300+T300+V300+X300+Z300</f>
        <v>30</v>
      </c>
      <c r="AC300" s="13" t="n">
        <f aca="false">K300+AA300</f>
        <v>4</v>
      </c>
      <c r="AD300" s="13" t="n">
        <f aca="false">L300+AB300</f>
        <v>30</v>
      </c>
    </row>
    <row r="301" customFormat="false" ht="12.75" hidden="false" customHeight="false" outlineLevel="0" collapsed="false">
      <c r="A301" s="4"/>
      <c r="B301" s="8"/>
      <c r="C301" s="6"/>
      <c r="D301" s="15" t="s">
        <v>20</v>
      </c>
      <c r="E301" s="14"/>
      <c r="F301" s="13"/>
      <c r="G301" s="13"/>
      <c r="H301" s="13"/>
      <c r="I301" s="13"/>
      <c r="J301" s="13"/>
      <c r="K301" s="13" t="n">
        <f aca="false">E301+G301+I301</f>
        <v>0</v>
      </c>
      <c r="L301" s="13" t="n">
        <f aca="false">F301+H301+J301</f>
        <v>0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 t="n">
        <f aca="false">O301+Q301+S301+U301+W301+Y301</f>
        <v>0</v>
      </c>
      <c r="AB301" s="13" t="n">
        <f aca="false">P301+R301+T301+V301+X301+Z301</f>
        <v>0</v>
      </c>
      <c r="AC301" s="13" t="n">
        <f aca="false">K301+AA301</f>
        <v>0</v>
      </c>
      <c r="AD301" s="13" t="n">
        <f aca="false">L301+AB301</f>
        <v>0</v>
      </c>
    </row>
    <row r="302" customFormat="false" ht="12.75" hidden="false" customHeight="false" outlineLevel="0" collapsed="false">
      <c r="A302" s="4"/>
      <c r="B302" s="8"/>
      <c r="C302" s="6"/>
      <c r="D302" s="15" t="s">
        <v>21</v>
      </c>
      <c r="E302" s="14" t="n">
        <v>1</v>
      </c>
      <c r="F302" s="13" t="n">
        <v>6</v>
      </c>
      <c r="G302" s="13" t="n">
        <v>1</v>
      </c>
      <c r="H302" s="13" t="n">
        <v>4</v>
      </c>
      <c r="I302" s="13"/>
      <c r="J302" s="13"/>
      <c r="K302" s="13" t="n">
        <f aca="false">E302+G302+I302</f>
        <v>2</v>
      </c>
      <c r="L302" s="13" t="n">
        <f aca="false">F302+H302+J302</f>
        <v>10</v>
      </c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 t="n">
        <f aca="false">O302+Q302+S302+U302+W302+Y302</f>
        <v>0</v>
      </c>
      <c r="AB302" s="13" t="n">
        <f aca="false">P302+R302+T302+V302+X302+Z302</f>
        <v>0</v>
      </c>
      <c r="AC302" s="13" t="n">
        <f aca="false">K302+AA302</f>
        <v>2</v>
      </c>
      <c r="AD302" s="13" t="n">
        <f aca="false">L302+AB302</f>
        <v>10</v>
      </c>
    </row>
    <row r="303" customFormat="false" ht="12.75" hidden="false" customHeight="false" outlineLevel="0" collapsed="false">
      <c r="A303" s="4"/>
      <c r="B303" s="8"/>
      <c r="C303" s="6"/>
      <c r="D303" s="15" t="s">
        <v>22</v>
      </c>
      <c r="E303" s="14"/>
      <c r="F303" s="13"/>
      <c r="G303" s="13"/>
      <c r="H303" s="13"/>
      <c r="I303" s="13"/>
      <c r="J303" s="13"/>
      <c r="K303" s="13" t="n">
        <f aca="false">E303+G303+I303</f>
        <v>0</v>
      </c>
      <c r="L303" s="13" t="n">
        <f aca="false">F303+H303+J303</f>
        <v>0</v>
      </c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 t="n">
        <f aca="false">O303+Q303+S303+U303+W303+Y303</f>
        <v>0</v>
      </c>
      <c r="AB303" s="13" t="n">
        <f aca="false">P303+R303+T303+V303+X303+Z303</f>
        <v>0</v>
      </c>
      <c r="AC303" s="13" t="n">
        <f aca="false">K303+AA303</f>
        <v>0</v>
      </c>
      <c r="AD303" s="13" t="n">
        <f aca="false">L303+AB303</f>
        <v>0</v>
      </c>
    </row>
    <row r="304" customFormat="false" ht="12.75" hidden="false" customHeight="false" outlineLevel="0" collapsed="false">
      <c r="A304" s="4"/>
      <c r="B304" s="8"/>
      <c r="C304" s="6"/>
      <c r="D304" s="33" t="s">
        <v>23</v>
      </c>
      <c r="E304" s="27" t="n">
        <f aca="false">SUM(E296:E303)</f>
        <v>21</v>
      </c>
      <c r="F304" s="28" t="n">
        <f aca="false">SUM(F296:F303)</f>
        <v>180</v>
      </c>
      <c r="G304" s="28" t="n">
        <f aca="false">SUM(G296:G303)</f>
        <v>6</v>
      </c>
      <c r="H304" s="28" t="n">
        <f aca="false">SUM(H296:H303)</f>
        <v>84</v>
      </c>
      <c r="I304" s="28" t="n">
        <f aca="false">SUM(I296:I303)</f>
        <v>9</v>
      </c>
      <c r="J304" s="28" t="n">
        <f aca="false">SUM(J296:J303)</f>
        <v>84</v>
      </c>
      <c r="K304" s="28" t="n">
        <f aca="false">SUM(K296:K303)</f>
        <v>36</v>
      </c>
      <c r="L304" s="28" t="n">
        <f aca="false">SUM(L296:L303)</f>
        <v>348</v>
      </c>
      <c r="M304" s="28"/>
      <c r="N304" s="28"/>
      <c r="O304" s="28" t="n">
        <f aca="false">SUM(O296:O303)</f>
        <v>8</v>
      </c>
      <c r="P304" s="28" t="n">
        <f aca="false">SUM(P296:P303)</f>
        <v>74</v>
      </c>
      <c r="Q304" s="28" t="n">
        <f aca="false">SUM(Q296:Q303)</f>
        <v>5</v>
      </c>
      <c r="R304" s="28" t="n">
        <f aca="false">SUM(R296:R303)</f>
        <v>35</v>
      </c>
      <c r="S304" s="28" t="n">
        <f aca="false">SUM(S296:S303)</f>
        <v>4</v>
      </c>
      <c r="T304" s="28" t="n">
        <f aca="false">SUM(T296:T303)</f>
        <v>19</v>
      </c>
      <c r="U304" s="28" t="n">
        <f aca="false">SUM(U296:U303)</f>
        <v>2</v>
      </c>
      <c r="V304" s="28" t="n">
        <f aca="false">SUM(V296:V303)</f>
        <v>17</v>
      </c>
      <c r="W304" s="28"/>
      <c r="X304" s="28"/>
      <c r="Y304" s="28"/>
      <c r="Z304" s="28" t="n">
        <f aca="false">SUM(O304:Y304)</f>
        <v>164</v>
      </c>
      <c r="AA304" s="28" t="n">
        <f aca="false">SUM(AA296:AA303)</f>
        <v>20</v>
      </c>
      <c r="AB304" s="28" t="n">
        <f aca="false">SUM(AB296:AB303)</f>
        <v>310</v>
      </c>
      <c r="AC304" s="28" t="n">
        <f aca="false">SUM(AC296:AC303)</f>
        <v>56</v>
      </c>
      <c r="AD304" s="13" t="n">
        <f aca="false">SUM(AD296:AD303)</f>
        <v>658</v>
      </c>
    </row>
    <row r="305" customFormat="false" ht="12.75" hidden="true" customHeight="false" outlineLevel="0" collapsed="false">
      <c r="A305" s="34"/>
      <c r="B305" s="34"/>
      <c r="C305" s="34"/>
      <c r="D305" s="35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2.75" hidden="true" customHeight="false" outlineLevel="0" collapsed="false">
      <c r="A306" s="36"/>
      <c r="B306" s="36"/>
      <c r="C306" s="36"/>
      <c r="D306" s="37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</row>
    <row r="307" customFormat="false" ht="12.75" hidden="true" customHeight="false" outlineLevel="0" collapsed="false">
      <c r="A307" s="36"/>
      <c r="B307" s="36"/>
      <c r="C307" s="36"/>
      <c r="D307" s="37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</row>
    <row r="308" customFormat="false" ht="12.75" hidden="true" customHeight="false" outlineLevel="0" collapsed="false">
      <c r="A308" s="36"/>
      <c r="B308" s="36"/>
      <c r="C308" s="36"/>
      <c r="D308" s="37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</row>
    <row r="309" customFormat="false" ht="12.75" hidden="true" customHeight="false" outlineLevel="0" collapsed="false">
      <c r="A309" s="36"/>
      <c r="B309" s="36"/>
      <c r="C309" s="36"/>
      <c r="D309" s="37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</row>
    <row r="310" customFormat="false" ht="12.75" hidden="true" customHeight="false" outlineLevel="0" collapsed="false">
      <c r="A310" s="36"/>
      <c r="B310" s="36"/>
      <c r="C310" s="36"/>
      <c r="D310" s="37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</row>
    <row r="311" customFormat="false" ht="12.75" hidden="true" customHeight="false" outlineLevel="0" collapsed="false">
      <c r="A311" s="36"/>
      <c r="B311" s="36"/>
      <c r="C311" s="36"/>
      <c r="D311" s="37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</row>
    <row r="312" customFormat="false" ht="12.75" hidden="true" customHeight="false" outlineLevel="0" collapsed="false">
      <c r="A312" s="36"/>
      <c r="B312" s="36"/>
      <c r="C312" s="36"/>
      <c r="D312" s="37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</row>
    <row r="313" customFormat="false" ht="12.75" hidden="true" customHeight="false" outlineLevel="0" collapsed="false">
      <c r="A313" s="36"/>
      <c r="B313" s="36"/>
      <c r="C313" s="36"/>
      <c r="D313" s="37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</row>
    <row r="314" customFormat="false" ht="12.75" hidden="true" customHeight="false" outlineLevel="0" collapsed="false">
      <c r="A314" s="36"/>
      <c r="B314" s="36"/>
      <c r="C314" s="36"/>
      <c r="D314" s="37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</row>
    <row r="315" customFormat="false" ht="12.75" hidden="true" customHeight="false" outlineLevel="0" collapsed="false">
      <c r="A315" s="36"/>
      <c r="B315" s="36"/>
      <c r="C315" s="36"/>
      <c r="D315" s="37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</row>
    <row r="316" customFormat="false" ht="12.75" hidden="true" customHeight="false" outlineLevel="0" collapsed="false">
      <c r="A316" s="36"/>
      <c r="B316" s="36"/>
      <c r="C316" s="36"/>
      <c r="D316" s="37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</row>
    <row r="317" customFormat="false" ht="12.75" hidden="true" customHeight="false" outlineLevel="0" collapsed="false">
      <c r="A317" s="36"/>
      <c r="B317" s="36"/>
      <c r="C317" s="36"/>
      <c r="D317" s="37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</row>
    <row r="318" customFormat="false" ht="12.75" hidden="true" customHeight="false" outlineLevel="0" collapsed="false">
      <c r="A318" s="36"/>
      <c r="B318" s="36"/>
      <c r="C318" s="36"/>
      <c r="D318" s="37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</row>
    <row r="319" customFormat="false" ht="12.75" hidden="true" customHeight="false" outlineLevel="0" collapsed="false">
      <c r="A319" s="36"/>
      <c r="B319" s="36"/>
      <c r="C319" s="36"/>
      <c r="D319" s="37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</row>
    <row r="320" customFormat="false" ht="12.75" hidden="true" customHeight="false" outlineLevel="0" collapsed="false">
      <c r="A320" s="36"/>
      <c r="B320" s="36"/>
      <c r="C320" s="36"/>
      <c r="D320" s="37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</row>
    <row r="321" customFormat="false" ht="12.75" hidden="true" customHeight="false" outlineLevel="0" collapsed="false">
      <c r="A321" s="36"/>
      <c r="B321" s="36"/>
      <c r="C321" s="36"/>
      <c r="D321" s="37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</row>
    <row r="322" customFormat="false" ht="12.75" hidden="true" customHeight="false" outlineLevel="0" collapsed="false">
      <c r="A322" s="36"/>
      <c r="B322" s="36"/>
      <c r="C322" s="36"/>
      <c r="D322" s="37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</row>
    <row r="323" customFormat="false" ht="12.75" hidden="true" customHeight="false" outlineLevel="0" collapsed="false">
      <c r="A323" s="36"/>
      <c r="B323" s="36"/>
      <c r="C323" s="36"/>
      <c r="D323" s="37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</row>
    <row r="324" customFormat="false" ht="12.75" hidden="true" customHeight="false" outlineLevel="0" collapsed="false">
      <c r="A324" s="36"/>
      <c r="B324" s="36"/>
      <c r="C324" s="36"/>
      <c r="D324" s="37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</row>
    <row r="325" customFormat="false" ht="12.75" hidden="true" customHeight="false" outlineLevel="0" collapsed="false">
      <c r="A325" s="36"/>
      <c r="B325" s="36"/>
      <c r="C325" s="36"/>
      <c r="D325" s="37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</row>
    <row r="326" customFormat="false" ht="12.75" hidden="true" customHeight="false" outlineLevel="0" collapsed="false">
      <c r="A326" s="36"/>
      <c r="B326" s="36"/>
      <c r="C326" s="36"/>
      <c r="D326" s="37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</row>
    <row r="327" customFormat="false" ht="12.75" hidden="true" customHeight="false" outlineLevel="0" collapsed="false">
      <c r="A327" s="36"/>
      <c r="B327" s="36"/>
      <c r="C327" s="36"/>
      <c r="D327" s="37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</row>
    <row r="328" customFormat="false" ht="12.75" hidden="true" customHeight="false" outlineLevel="0" collapsed="false">
      <c r="A328" s="36"/>
      <c r="B328" s="36"/>
      <c r="C328" s="36"/>
      <c r="D328" s="37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</row>
    <row r="329" customFormat="false" ht="12.75" hidden="true" customHeight="false" outlineLevel="0" collapsed="false">
      <c r="A329" s="36"/>
      <c r="B329" s="36"/>
      <c r="C329" s="36"/>
      <c r="D329" s="37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</row>
    <row r="330" customFormat="false" ht="12.75" hidden="true" customHeight="false" outlineLevel="0" collapsed="false">
      <c r="A330" s="36"/>
      <c r="B330" s="36"/>
      <c r="C330" s="36"/>
      <c r="D330" s="37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</row>
    <row r="331" customFormat="false" ht="12.75" hidden="false" customHeight="false" outlineLevel="0" collapsed="false">
      <c r="A331" s="36"/>
      <c r="B331" s="36"/>
      <c r="C331" s="36"/>
      <c r="D331" s="3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</row>
    <row r="332" customFormat="false" ht="12.75" hidden="false" customHeight="false" outlineLevel="0" collapsed="false">
      <c r="A332" s="36"/>
      <c r="B332" s="36"/>
      <c r="C332" s="36"/>
      <c r="D332" s="37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</row>
    <row r="334" customFormat="false" ht="12.75" hidden="false" customHeight="false" outlineLevel="0" collapsed="false">
      <c r="A334" s="19"/>
      <c r="B334" s="17" t="s">
        <v>50</v>
      </c>
      <c r="C334" s="20"/>
      <c r="D334" s="17"/>
      <c r="E334" s="20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3"/>
    </row>
    <row r="335" customFormat="false" ht="12.75" hidden="false" customHeight="false" outlineLevel="0" collapsed="false">
      <c r="A335" s="4"/>
      <c r="B335" s="8"/>
      <c r="C335" s="6"/>
      <c r="D335" s="15" t="s">
        <v>15</v>
      </c>
      <c r="E335" s="14" t="n">
        <f aca="false">E10+E21+E32+E43+E54+E65+E76+E87+E98+E109+E120+E131+E142+E153+E164+E175+E186+E197+E208+E219+E230+E241+E252+E263+E274+E285+E296</f>
        <v>502</v>
      </c>
      <c r="F335" s="13" t="n">
        <f aca="false">F10+F21+F32+F43+F54+F65+F76+F87+F98+F109+F120+F131+F142+F153+F164+F175+F186+F197+F208+F219+F230+F241+F252+F263+F274+F285+F296</f>
        <v>5902</v>
      </c>
      <c r="G335" s="13" t="n">
        <f aca="false">G10+G21+G32+G43+G54+G65+G76+G87+G98+G109+G120+G131+G142+G153+G164+G175+G186+G197+G208+G219+G230+G241+G252+G263+G274+G285+G296</f>
        <v>168</v>
      </c>
      <c r="H335" s="13" t="n">
        <f aca="false">H10+H21+H32+H43+H54+H65+H76+H87+H98+H109+H120+H131+H142+H153+H164+H175+H186+H197+H208+H219+H230+H241+H252+H263+H274+H285+H296</f>
        <v>1854</v>
      </c>
      <c r="I335" s="13" t="n">
        <f aca="false">I10+I21+I32+I43+I54+I65+I76+I87+I98+I109+I120+I131+I142+I153+I164+I175+I186+I197+I208+I219+I230+I241+I252+I263+I274+I285+I296</f>
        <v>209</v>
      </c>
      <c r="J335" s="13" t="n">
        <f aca="false">J10+J21+J32+J43+J54+J65+J76+J87+J98+J109+J120+J131+J142+J153+J164+J175+J186+J197+J208+J219+J230+J241+J252+J263+J274+J285+J296</f>
        <v>2123</v>
      </c>
      <c r="K335" s="13" t="n">
        <f aca="false">K10+K21+K32+K43+K54+K65+K76+K87+K98+K109+K120+K131+K142+K153+K164+K175+K186+K197+K208+K219+K230+K241+K252+K263+K274+K285+K296</f>
        <v>1429</v>
      </c>
      <c r="L335" s="13" t="n">
        <f aca="false">L10+L21+L32+L43+L54+L65+L76+L87+L98+L109+L120+L131+L142+L153+L164+L175+L186+L197+L208+L219+L230+L241+L252+L263+L274+L285+L296</f>
        <v>16231</v>
      </c>
      <c r="M335" s="13"/>
      <c r="N335" s="13"/>
      <c r="O335" s="13" t="n">
        <f aca="false">O10+O21+O32+O43+O54+O65+O76+O87+O98+Q109+O120+O131+O142+O153+O164+O175+O186+O197+O208+O219+O230+O241+O252+O263+O274+O285+O296</f>
        <v>332</v>
      </c>
      <c r="P335" s="13" t="n">
        <f aca="false">P10+P21+P32+P43+P54+P65+P76+P87+P98+R109+P120+P131+P142+P153+P164+P175+P186+P197+P208+P219+P230+P241+P252+P263+P274+P285+P296</f>
        <v>3194</v>
      </c>
      <c r="Q335" s="13" t="n">
        <f aca="false">Q10+Q21+Q32+Q43+Q54+Q65+Q76+Q87+Q98+S109+Q120+Q131+Q142+Q153+Q164+Q175+Q186+Q197+Q208+Q219+Q230+Q241+Q252+Q263+Q274+Q285+Q296</f>
        <v>82</v>
      </c>
      <c r="R335" s="13" t="n">
        <f aca="false">R10+R21+R32+R43+R54+R65+R76+R87+R98+T109+R120+R131+R142+R153+R164+R175+R186+R197+R208+R219+R230+R241+R252+R263+R274+R285+R296</f>
        <v>691</v>
      </c>
      <c r="S335" s="13" t="n">
        <f aca="false">S10+S21+S32+S43+S54+S65+S76+S87+S98+U109+S120+S131+S142+S153+S164+S175+S186+S197+S208+S219+S230+S241+S252+S263+S274+S285+S296</f>
        <v>27</v>
      </c>
      <c r="T335" s="13" t="n">
        <f aca="false">T10+T21+T32+T43+T54+T65+T76+T87+T98+T109+T120+T131+T142+T153+T164+T175+T186+T197+T208+T219+T230+T241+T252+T263+T274+T285+T296</f>
        <v>212</v>
      </c>
      <c r="U335" s="13" t="n">
        <f aca="false">U10+U21+U32+U43+U54+U65+U76+U87+U98+U109+U120+U131+U142+U153+U164+U175+U186+U197+U208+U219+U230+U241+U252+U263+U274+U285+U296</f>
        <v>11</v>
      </c>
      <c r="V335" s="13" t="n">
        <f aca="false">V10+V21+V32+V43+V54+V65+V76+V87+V98+V109+V120+V131+V142+V153+V164+V175+V186+V197+V208+V219+V230+V241+V252+V263+V274+V285+V296</f>
        <v>75</v>
      </c>
      <c r="W335" s="13" t="n">
        <f aca="false">W10+W21+W32+W43+W54+W65+W76+W87+W98+W109+W120+W131+W142+W153+W164+W175+W186+W197+W208+W219+W230+W241+W252+W263+W274+W285+W296</f>
        <v>7</v>
      </c>
      <c r="X335" s="13" t="n">
        <f aca="false">X10+X21+X32+X43+X54+X65+X76+X87+X98+X109+X120+X131+X142+X153+X164+X175+X186+X197+X208+X219+X230+X241+X252+X263+X274+X285+X296</f>
        <v>43</v>
      </c>
      <c r="Y335" s="13" t="n">
        <f aca="false">Y10+Y21+Y32+Y43+Y54+Y65+Y76+Y87+Y98+Y109+Y120+Y131+Y142+Y153+Y164+Y175+Y186+Y197+Y208+Y219+Y230+Y241+Y252+Y263+Y274+Y285+Y296</f>
        <v>0</v>
      </c>
      <c r="Z335" s="13" t="n">
        <f aca="false">Z10+Z21+Z32+Z43+Z54+Z65+Z76+Z87+Z98+Z109+Z120+Z131+Z142+Z153+Z164+Z175+Z186+Z197+Z208+Z219+Z230+Z241+Z252+Z263+Z274+Z285+Z296</f>
        <v>116</v>
      </c>
      <c r="AA335" s="13" t="n">
        <f aca="false">AA10+AA21+AA32+AA43+AA54+AA65+AA76+AA87+AA98+AA109+AA120+AA131+AA142+AA153+AA164+AA175+AA186+AA197+AA208+AA219+AA230+AA241+AA252+AA263+AA274+AA285+AA296</f>
        <v>491</v>
      </c>
      <c r="AB335" s="13" t="n">
        <f aca="false">AB10+AB21+AB32+AB43+AB54+AB65+AB76+AB87+AB98+AB109+AB120+AB131+AB142+AB153+AB164+AB175+AB186+AB197+AB208+AB219+AB230+AB241+AB252+AB263+AB274+AB285+AB296</f>
        <v>4570</v>
      </c>
      <c r="AC335" s="13" t="n">
        <f aca="false">AC10+AC21+AC32+AC43+AC54+AC65+AC76+AC87+AC98+AC109+AC120+AC131+AC142+AC153+AC164+AC175+AC186+AC197+AC208+AC219+AC230+AC241+AC252+AC263+AC274+AC285+AC296</f>
        <v>1920</v>
      </c>
      <c r="AD335" s="13" t="n">
        <f aca="false">AD10+AD21+AD32+AD43+AD54+AD65+AD76+AD87+AD98+AD109+AD120+AD131+AD142+AD153+AD164+AD175+AD186+AD197+AD208+AD219+AD230+AD241+AD252+AD263+AD274+AD285+AD296</f>
        <v>20992</v>
      </c>
    </row>
    <row r="336" customFormat="false" ht="12.75" hidden="false" customHeight="false" outlineLevel="0" collapsed="false">
      <c r="A336" s="4"/>
      <c r="B336" s="8"/>
      <c r="C336" s="6"/>
      <c r="D336" s="15" t="s">
        <v>16</v>
      </c>
      <c r="E336" s="14" t="n">
        <f aca="false">E11+E22+E33+E44+E55+E66+E77+E88+E99+E110+E121+E132+E143+E154+E165+E176+E187+E198+E209+E220+E231+E242+E253+E264+E275+E286+E297</f>
        <v>2</v>
      </c>
      <c r="F336" s="13" t="n">
        <f aca="false">F11+F22+F33+F44+F55+F66+F77+F88+F99+F110+F121+F132+F143+F154+F165+F176+F187+F198+F209+F220+F231+F242+F253+F264+F275+F286+F297</f>
        <v>18</v>
      </c>
      <c r="G336" s="13" t="n">
        <f aca="false">G11+G22+G33+G44+G55+G66+G77+G88+G99+G110+G121+G132+G143+G154+G165+G176+G187+G198+G209+G220+G231+G242+G253+G264+G275+G286+G297</f>
        <v>0</v>
      </c>
      <c r="H336" s="13" t="n">
        <f aca="false">H11+H22+H33+H44+H55+H66+H77+H88+H99+H110+H121+H132+H143+H154+H165+H176+H187+H198+H209+H220+H231+H242+H253+H264+H275+H286+H297</f>
        <v>0</v>
      </c>
      <c r="I336" s="13" t="n">
        <f aca="false">I11+I22+I33+I44+I55+I66+I77+I88+I99+I110+I121+I132+I143+I154+I165+I176+I187+I198+I209+I220+I231+I242+I253+I264+I275+I286+I297</f>
        <v>1</v>
      </c>
      <c r="J336" s="13" t="n">
        <f aca="false">J11+J22+J33+J44+J55+J66+J77+J88+J99+J110+J121+J132+J143+J154+J165+J176+J187+J198+J209+J220+J231+J242+J253+J264+J275+J286+J297</f>
        <v>8</v>
      </c>
      <c r="K336" s="13" t="n">
        <f aca="false">K11+K22+K33+K44+K55+K66+K77+K88+K99+K110+K121+K132+K143+K154+K165+K176+K187+K198+K209+K220+K231+K242+K253+K264+K275+K286+K297</f>
        <v>3</v>
      </c>
      <c r="L336" s="13" t="n">
        <f aca="false">L11+L22+L33+L44+L55+L66+L77+L88+L99+L110+L121+L132+L143+L154+L165+L176+L187+L198+L209+L220+L231+L242+L253+L264+L275+L286+L297</f>
        <v>26</v>
      </c>
      <c r="M336" s="13"/>
      <c r="N336" s="13"/>
      <c r="O336" s="13" t="n">
        <f aca="false">O11+O22+O33+O44+O55+O66+O77+O88+O99+O110+O121+O132+O143+O154+O165+O176+O187+O198+O209+O220+O231+O242+O253+O264+O275+O286+O297</f>
        <v>7</v>
      </c>
      <c r="P336" s="13" t="n">
        <f aca="false">P11+P22+P33+P44+P55+P66+P77+P88+P99+P110+P121+P132+P143+P154+P165+P176+P187+P198+P209+P220+P231+P242+P253+P264+P275+P286+P297</f>
        <v>54</v>
      </c>
      <c r="Q336" s="13" t="n">
        <f aca="false">Q11+Q22+Q33+Q44+Q55+Q66+Q77+Q88+Q99+Q110+Q121+Q132+Q143+Q154+Q165+Q176+Q187+Q198+Q209+Q220+Q231+Q242+Q253+Q264+Q275+Q286+Q297</f>
        <v>5</v>
      </c>
      <c r="R336" s="13" t="n">
        <f aca="false">R11+R22+R33+R44+R55+R66+R77+R88+R99+R110+R121+R132+R143+R154+R165+R176+R187+R198+R209+R220+R231+R242+R253+R264+R275+R286+R297</f>
        <v>30</v>
      </c>
      <c r="S336" s="13" t="n">
        <f aca="false">S11+S22+S33+S44+S55+S66+S77+S88+S99+S110+S121+S132+S143+S154+S165+S176+S187+S198+S209+S220+S231+S242+S253+S264+S275+S286+S297</f>
        <v>2</v>
      </c>
      <c r="T336" s="13" t="n">
        <f aca="false">T11+T22+T33+T44+T55+T66+T77+T88+T99+T110+T121+T132+T143+T154+T165+T176+T187+T198+T209+T220+T231+T242+T253+T264+T275+T286+T297</f>
        <v>13</v>
      </c>
      <c r="U336" s="13" t="n">
        <f aca="false">U11+U22+U33+U44+U55+U66+U77+U88+U99+U110+U121+U132+U143+U154+U165+U176+U187+U198+U209+U220+U231+U242+U253+U264+U275+U286+U297</f>
        <v>0</v>
      </c>
      <c r="V336" s="13" t="n">
        <f aca="false">V11+V22+V33+V44+V55+V66+V77+V88+V99+V110+V121+V132+V143+V154+V165+V176+V187+V198+V209+V220+V231+V242+V253+V264+V275+V286+V297</f>
        <v>0</v>
      </c>
      <c r="W336" s="13" t="n">
        <f aca="false">W11+W22+W33+W44+W55+W66+W77+W88+W99+W110+W121+W132+W143+W154+W165+W176+W187+W198+W209+W220+W231+W242+W253+W264+W275+W286+W297</f>
        <v>2</v>
      </c>
      <c r="X336" s="13" t="n">
        <f aca="false">X11+X22+X33+X44+X55+X66+X77+X88+X99+X110+X121+X132+X143+X154+X165+X176+X187+X198+X209+X220+X231+X242+X253+X264+X275+X286+X297</f>
        <v>17</v>
      </c>
      <c r="Y336" s="13" t="n">
        <f aca="false">Y11+Y22+Y33+Y44+Y55+Y66+Y77+Y88+Y99+Y110+Y121+Y132+Y143+Y154+Y165+Y176+Y187+Y198+Y209+Y220+Y231+Y242+Y253+Y264+Y275+Y286+Y297</f>
        <v>0</v>
      </c>
      <c r="Z336" s="13" t="n">
        <f aca="false">Z11+Z22+Z33+Z44+Z55+Z66+Z77+Z88+Z99+Z110+Z121+Z132+Z143+Z154+Z165+Z176+Z187+Z198+Z209+Z220+Z231+Z242+Z253+Z264+Z275+Z286+Z297</f>
        <v>0</v>
      </c>
      <c r="AA336" s="13" t="n">
        <f aca="false">AA11+AA22+AA33+AA44+AA55+AA66+AA77+AA88+AA99+AA110+AA121+AA132+AA143+AA154+AA165+AA176+AA187+AA198+AA209+AA220+AA231+AA242+AA253+AA264+AA275+AA286+AA297</f>
        <v>16</v>
      </c>
      <c r="AB336" s="13" t="n">
        <f aca="false">AB11+AB22+AB33+AB44+AB55+AB66+AB77+AB88+AB99+AB110+AB121+AB132+AB143+AB154+AB165+AB176+AB187+AB198+AB209+AB220+AB231+AB242+AB253+AB264+AB275+AB286+AB297</f>
        <v>114</v>
      </c>
      <c r="AC336" s="13" t="n">
        <f aca="false">AC11+AC22+AC33+AC44+AC55+AC66+AC77+AC88+AC99+AC110+AC121+AC132+AC143+AC154+AC165+AC176+AC187+AC198+AC209+AC220+AC231+AC242+AC253+AC264+AC275+AC286+AC297</f>
        <v>19</v>
      </c>
      <c r="AD336" s="13" t="n">
        <f aca="false">AD11+AD22+AD33+AD44+AD55+AD66+AD77+AD88+AD99+AD110+AD121+AD132+AD143+AD154+AD165+AD176+AD187+AD198+AD209+AD220+AD231+AD242+AD253+AD264+AD275+AD286+AD297</f>
        <v>142</v>
      </c>
    </row>
    <row r="337" customFormat="false" ht="12.75" hidden="false" customHeight="false" outlineLevel="0" collapsed="false">
      <c r="A337" s="4"/>
      <c r="B337" s="8"/>
      <c r="C337" s="6"/>
      <c r="D337" s="15" t="s">
        <v>17</v>
      </c>
      <c r="E337" s="14" t="n">
        <f aca="false">E12+E23+E34+E45+E56+E67+E78+E89+E100+E111+E122+E133+E144+E155+E166+E177+E188+E199+E210+E221+E232+E243+E254+E265+E276+E287+E298</f>
        <v>2</v>
      </c>
      <c r="F337" s="13" t="n">
        <f aca="false">F12+F23+F34+F45+F56+F67+F78+F89+F100+F111+F122+F133+F144+F155+F166+F177+F188+F199+F210+F221+F232+F243+F254+F265+F276+F287+F298</f>
        <v>36</v>
      </c>
      <c r="G337" s="13" t="n">
        <f aca="false">G12+G23+G34+G45+G56+G67+G78+G89+G100+G111+G122+G133+G144+G155+G166+G177+G188+G199+G210+G221+G232+G243+G254+G265+G276+G287+G298</f>
        <v>4</v>
      </c>
      <c r="H337" s="13" t="n">
        <f aca="false">H12+H23+H34+H45+H56+H67+H78+H89+H100+H111+H122+H133+H144+H155+H166+H177+H188+H199+H210+H221+H232+H243+H254+H265+H276+H287+H298</f>
        <v>42</v>
      </c>
      <c r="I337" s="13" t="n">
        <f aca="false">I12+I23+I34+I45+I56+I67+I78+I89+I100+I111+I122+I133+I144+I155+I166+I177+I188+I199+I210+I221+I232+I243+I254+I265+I276+I287+I298</f>
        <v>5</v>
      </c>
      <c r="J337" s="13" t="n">
        <f aca="false">J12+J23+J34+J45+J56+J67+J78+J89+J100+J111+J122+J133+J144+J155+J166+J177+J188+J199+J210+J221+J232+J243+J254+J265+J276+J287+J298</f>
        <v>54</v>
      </c>
      <c r="K337" s="13" t="n">
        <f aca="false">K12+K23+K34+K45+K56+K67+K78+K89+K100+K111+K122+K133+K144+K155+K166+K177+K188+K199+K210+K221+K232+K243+K254+K265+K276+K287+K298</f>
        <v>17</v>
      </c>
      <c r="L337" s="13" t="n">
        <f aca="false">L12+L23+L34+L45+L56+L67+L78+L89+L100+L111+L122+L133+L144+L155+L166+L177+L188+L199+L210+L221+L232+L243+L254+L265+L276+L287+L298</f>
        <v>174</v>
      </c>
      <c r="M337" s="13"/>
      <c r="N337" s="13"/>
      <c r="O337" s="13" t="n">
        <f aca="false">O12+O23+O34+O45+O56+O67+O78+O89+O100+Q111+O122+O133+O144+O155+O166+O177+O188+O199+O210+O221+O232+O243+O254+O265+O276+O287+O298</f>
        <v>65</v>
      </c>
      <c r="P337" s="13" t="n">
        <f aca="false">P12+P23+P34+P45+P56+P67+P78+P89+P100+R111+P122+P133+P144+P155+P166+P177+P188+P199+P210+P221+P232+P243+P254+P265+P276+P287+P298</f>
        <v>594</v>
      </c>
      <c r="Q337" s="13" t="n">
        <f aca="false">Q12+Q23+Q34+Q45+Q56+Q67+Q78+Q89+Q100+S111+Q122+Q133+Q144+Q155+Q166+Q177+Q188+Q199+Q210+Q221+Q232+Q243+Q254+Q265+Q276+Q287+Q298</f>
        <v>42</v>
      </c>
      <c r="R337" s="13" t="n">
        <f aca="false">R12+R23+R34+R45+R56+R67+R78+R89+R100+T111+R122+R133+R144+R155+R166+R177+R188+R199+R210+R221+R232+R243+R254+R265+R276+R287+R298</f>
        <v>321</v>
      </c>
      <c r="S337" s="13" t="n">
        <f aca="false">S12+S23+S34+S45+S56+S67+S78+S89+S100+S111+S122+S133+S144+S155+S166+S177+S188+S199+S210+S221+S232+S243+S254+S265+S276+S287+S298</f>
        <v>12</v>
      </c>
      <c r="T337" s="13" t="n">
        <f aca="false">T12+T23+T34+T45+T56+T67+T78+T89+T100+T111+T122+T133+T144+T155+T166+T177+T188+T199+T210+T221+T232+T243+T254+T265+T276+T287+T298</f>
        <v>100</v>
      </c>
      <c r="U337" s="13" t="n">
        <f aca="false">U12+U23+U34+U45+U56+U67+U78+U89+U100+U111+U122+U133+U144+U155+U166+U177+U188+U199+U210+U221+U232+U243+U254+U265+U276+U287+U298</f>
        <v>6</v>
      </c>
      <c r="V337" s="13" t="n">
        <f aca="false">V12+V23+V34+V45+V56+V67+V78+V89+V100+V111+V122+V133+V144+V155+V166+V177+V188+V199+V210+V221+V232+V243+V254+V265+V276+V287+V298</f>
        <v>42</v>
      </c>
      <c r="W337" s="13" t="n">
        <f aca="false">W12+W23+W34+W45+W56+W67+W78+W89+W100+W111+W122+W133+W144+W155+W166+W177+W188+W199+W210+W221+W232+W243+W254+W265+W276+W287+W298</f>
        <v>4</v>
      </c>
      <c r="X337" s="13" t="n">
        <f aca="false">X12+X23+X34+X45+X56+X67+X78+X89+X100+X111+X122+X133+X144+X155+X166+X177+X188+X199+X210+X221+X232+X243+X254+X265+X276+X287+X298</f>
        <v>33</v>
      </c>
      <c r="Y337" s="13" t="n">
        <f aca="false">Y12+Y23+Y34+Y45+Y56+Y67+Y78+Y89+Y100+Y111+Y122+Y133+Y144+Y155+Y166+Y177+Y188+Y199+Y210+Y221+Y232+Y243+Y254+Y265+Y276+Y287+Y298</f>
        <v>1</v>
      </c>
      <c r="Z337" s="13" t="n">
        <v>0</v>
      </c>
      <c r="AA337" s="13" t="n">
        <f aca="false">AA12+AA23+AA34+AA45+AA56+AA67+AA78+AA89+AA100+AA111+AA122+AA133+AA144+AA155+AA166+AA177+AA188+AA199+AA210+AA221+AA232+AA243+AA254+AA265+AA276+AA287+AA298</f>
        <v>140</v>
      </c>
      <c r="AB337" s="13" t="n">
        <f aca="false">AB12+AB23+AB34+AB45+AB56+AB67+AB78+AB89+AB100+AB111+AB122+AB133+AB144+AB155+AB166+AB177+AB188+AB199+AB210+AB221+AB232+AB243+AB254+AB265+AB276+AB287+AB298</f>
        <v>1253</v>
      </c>
      <c r="AC337" s="13" t="n">
        <f aca="false">AC12+AC23+AC34+AC45+AC56+AC67+AC78+AC89+AC100+AC111+AC122+AC133+AC144+AC155+AC166+AC177+AC188+AC199+AC210+AC221+AC232+AC243+AC254+AC265+AC276+AC287+AC298</f>
        <v>157</v>
      </c>
      <c r="AD337" s="13" t="n">
        <f aca="false">AD12+AD23+AD34+AD45+AD56+AD67+AD78+AD89+AD100+AD111+AD122+AD133+AD144+AD155+AD166+AD177+AD188+AD199+AD210+AD221+AD232+AD243+AD254+AD265+AD276+AD287+AD298</f>
        <v>1417</v>
      </c>
    </row>
    <row r="338" customFormat="false" ht="12.75" hidden="false" customHeight="false" outlineLevel="0" collapsed="false">
      <c r="A338" s="4"/>
      <c r="B338" s="8"/>
      <c r="C338" s="6"/>
      <c r="D338" s="15" t="s">
        <v>18</v>
      </c>
      <c r="E338" s="14" t="n">
        <f aca="false">E13+E24+E35+E46+E57+E68+E79+E90+E101+E112+E123+E134+E145+E156+E167+E178+E189+E200+E211+E222+E233+E244+E255+E266+E277+E288+E299</f>
        <v>12</v>
      </c>
      <c r="F338" s="13" t="n">
        <f aca="false">F13+F24+F35+F46+F57+F68+F79+F90+F101+F112+F123+F134+F145+F156+F167+F178+F189+F200+F211+F222+F233+F244+F255+F266+F277+F288+F299</f>
        <v>79</v>
      </c>
      <c r="G338" s="13" t="n">
        <f aca="false">G13+G24+G35+G46+G57+G68+G79+G90+G101+G112+G123+G134+G145+G156+G167+G178+G189+G200+G211+G222+G233+G244+G255+G266+G277+G288+G299</f>
        <v>11</v>
      </c>
      <c r="H338" s="13" t="n">
        <f aca="false">H13+H24+H35+H46+H57+H68+H79+H90+H101+H112+H123+H134+H145+H156+H167+H178+H189+H200+H211+H222+H233+H244+H255+H266+H277+H288+H299</f>
        <v>119</v>
      </c>
      <c r="I338" s="13" t="n">
        <f aca="false">I13+I24+I35+I46+I57+I68+I79+I90+I101+I112+I123+I134+I145+I156+I167+I178+I189+I200+I211+I222+I233+I244+I255+I266+I277+I288+I299</f>
        <v>22</v>
      </c>
      <c r="J338" s="13" t="n">
        <f aca="false">J13+J24+J35+J46+J57+J68+J79+J90+J101+J112+J123+J134+J145+J156+J167+J178+J189+J200+J211+J222+J233+J244+J255+J266+J277+J288+J299</f>
        <v>176</v>
      </c>
      <c r="K338" s="13" t="n">
        <f aca="false">K13+K24+K35+K46+K57+K68+K79+K90+K101+K112+K123+K134+K145+K156+K167+K178+K189+K200+K211+K222+K233+K244+K255+K266+K277+K288+K299</f>
        <v>66</v>
      </c>
      <c r="L338" s="13" t="n">
        <f aca="false">L13+L24+L35+L46+L57+L68+L79+L90+L101+L112+L123+L134+L145+L156+L167+L178+L189+L200+L211+L222+L233+L244+L255+L266+L277+L288+L299</f>
        <v>612</v>
      </c>
      <c r="M338" s="13"/>
      <c r="N338" s="13"/>
      <c r="O338" s="13" t="n">
        <f aca="false">O13+O24+O35+O46+O57+O68+O79+O90+O101+Q112+O123+O134+O145+O156+O167+O178+O189+O200+O211+O222+O233+O244+O255+O266+O277+O288+O299</f>
        <v>78</v>
      </c>
      <c r="P338" s="13" t="n">
        <f aca="false">P13+P24+P35+P46+P57+P68+P79+P90+P101+R112+P123+P134+P145+P156+P167+P178+P189+P200+P211+P222+P233+P244+P255+P266+P277+P288+P299</f>
        <v>728</v>
      </c>
      <c r="Q338" s="13" t="n">
        <f aca="false">Q13+Q24+Q35+Q46+Q57+Q68+Q79+Q90+Q101+S112+Q123+Q134+Q145+Q156+Q167+Q178+Q189+Q200+Q211+Q222+Q233+Q244+Q255+Q266+Q277+Q288+Q299</f>
        <v>37</v>
      </c>
      <c r="R338" s="13" t="n">
        <f aca="false">R13+R24+R35+R46+R57+R68+R79+R90+R101+T112+R123+R134+R145+R156+R167+R178+R189+R200+R211+R222+R233+R244+R255+R266+R277+R288+R299</f>
        <v>338</v>
      </c>
      <c r="S338" s="13" t="n">
        <f aca="false">S13+S24+S35+S46+U57+S68+S79+S90+S101+U112+S123+S134+S145+S156+S167+S178+S189+S200+S211+S222+S233+S244+S255+S266+S277+S288+S299</f>
        <v>24</v>
      </c>
      <c r="T338" s="13" t="n">
        <f aca="false">T13+T24+T35+T46+V57+T68+T79+T90+T101+V112+T123+T134+T145+T156+T167+T178+T189+T200+T211+T222+T233+T244+T255+T266+T277+T288+T299</f>
        <v>205</v>
      </c>
      <c r="U338" s="13" t="n">
        <f aca="false">U13+U24+U35+U46+W57+U68+U79+U90+U101+U112+U123+U134+U145+U156+U167+U178+U189+U200+U211+U222+U233+U244+U255+U266+U277+U288+U299</f>
        <v>9</v>
      </c>
      <c r="V338" s="13" t="n">
        <f aca="false">V13+V24+V35+V46+X57+V68+V79+V90+V101+V112+V123+V134+V145+V156+V167+V178+V189+V200+V211+V222+V233+V244+V255+V266+V277+V288+V299</f>
        <v>77</v>
      </c>
      <c r="W338" s="13" t="n">
        <f aca="false">W13+W24+W35+W46+W57+W68+W79+W90+W101+W112+W123+W134+W145+W156+W167+W178+W189+W200+W211+W222+W233+W244+W255+W266+W277+W288+W299</f>
        <v>5</v>
      </c>
      <c r="X338" s="13" t="n">
        <f aca="false">X13+X24+X35+X46+X57+X68+X79+X90+X101+X112+X123+X134+X145+X156+X167+X178+X189+X200+X211+X222+X233+X244+X255+X266+X277+X288+X299</f>
        <v>41</v>
      </c>
      <c r="Y338" s="13" t="n">
        <f aca="false">Y13+Y24+Y35+Y46+Y57+Y68+Y79+Y90+Y101+Y112+Y123+Y134+Y145+Y156+Y167+Y178+Y189+Y200+Y211+Y222+Y233+Y244+Y255+Y266+Y277+Y288+Y299</f>
        <v>1</v>
      </c>
      <c r="Z338" s="13" t="n">
        <f aca="false">Z13+Z24+Z35+Z46+Z57+Z68+Z79+Z90+Z101+Z112+Z123+Z134+Z145+Z156+Z167+Z178+Z189+Z200+Z211+Z222+Z233+Z244+Z255+Z266+Z277+Z288+Z299</f>
        <v>10</v>
      </c>
      <c r="AA338" s="13" t="n">
        <f aca="false">AA13+AA24+AA35+AA46+AA57+AA68+AA79+AA90+AA101+AA112+AA123+AA134+AA145+AA156+AA167+AA178+AA189+AA200+AA211+AA222+AA233+AA244+AA255+AA266+AA277+AA288+AA299</f>
        <v>159</v>
      </c>
      <c r="AB338" s="13" t="n">
        <f aca="false">AB13+AB24+AB35+AB46+AB57+AB68+AB79+AB90+AB101+AB112+AB123+AB134+AB145+AB156+AB167+AB178+AB189+AB200+AB211+AB222+AB233+AB244+AB255+AB266+AB277+AB288+AB299</f>
        <v>1456</v>
      </c>
      <c r="AC338" s="13" t="n">
        <f aca="false">AC13+AC24+AC35+AC46+AC57+AC68+AC79+AC90+AC101+AC112+AC123+AC134+AC145+AC156+AC167+AC178+AC189+AC200+AC211+AC222+AC233+AC244+AC255+AC266+AC277+AC288+AC299</f>
        <v>225</v>
      </c>
      <c r="AD338" s="13" t="n">
        <f aca="false">AD13+AD24+AD35+AD46+AD57+AD68+AD79+AD90+AD101+AD112+AD123+AD134+AD145+AD156+AD167+AD178+AD189+AD200+AD211+AD222+AD233+AD244+AD255+AD266+AD277+AD288+AD299</f>
        <v>1945</v>
      </c>
    </row>
    <row r="339" customFormat="false" ht="12.75" hidden="false" customHeight="false" outlineLevel="0" collapsed="false">
      <c r="A339" s="4"/>
      <c r="B339" s="8"/>
      <c r="C339" s="6"/>
      <c r="D339" s="15" t="s">
        <v>19</v>
      </c>
      <c r="E339" s="14" t="n">
        <f aca="false">E14+E25+E36+E47+E58+E69+E80+E91+E102+E113+E124+E135+E146+E157+E168+E179+E190+E201+E212+E223+E234+E245+E256+E267+E278+E289+E300</f>
        <v>22</v>
      </c>
      <c r="F339" s="13" t="n">
        <f aca="false">F14+F25+F36+F47+F58+F69+F80+F91+F102+F113+F124+F135+F146+F157+F168+F179+F190+F201+F212+F223+F234+F245+F256+F267+F278+F289+F300</f>
        <v>238</v>
      </c>
      <c r="G339" s="13" t="n">
        <f aca="false">G14+G25+G36+G47+G58+G69+G80+G91+G102+G113+G124+G135+G146+G157+G168+G179+G190+G201+G212+G223+G234+G245+G256+G267+G278+G289+G300</f>
        <v>8</v>
      </c>
      <c r="H339" s="13" t="n">
        <f aca="false">H14+H25+H36+H47+H58+H69+H80+H91+H102+H113+H124+H135+H146+H157+H168+H179+H190+H201+H212+H223+H234+H245+H256+H267+H278+H289+H300</f>
        <v>84</v>
      </c>
      <c r="I339" s="13" t="n">
        <f aca="false">I14+I25+I36+I47+I58+I69+I80+I91+I102+I113+I124+I135+I146+I157+I168+I179+I190+I201+I212+I223+I234+I245+I256+I267+I278+I289+I300</f>
        <v>20</v>
      </c>
      <c r="J339" s="13" t="n">
        <f aca="false">J14+J25+J36+J47+J58+J69+J80+J91+J102+J113+J124+J135+J146+J157+J168+J179+J190+J201+J212+J223+J234+J245+J256+J267+J278+J289+J300</f>
        <v>171</v>
      </c>
      <c r="K339" s="13" t="n">
        <f aca="false">K14+K25+K36+K47+K58+K69+K80+K91+K102+K113+K124+K135+K146+K157+K168+K179+K190+K201+K212+K223+K234+K245+K256+K267+K278+K289+K300</f>
        <v>60</v>
      </c>
      <c r="L339" s="13" t="n">
        <f aca="false">L14+L25+L36+L47+L58+L69+L80+L91+L102+L113+L124+L135+L146+L157+L168+L179+L190+L201+L212+L223+L234+L245+L256+L267+L278+L289+L300</f>
        <v>556</v>
      </c>
      <c r="M339" s="13"/>
      <c r="N339" s="13"/>
      <c r="O339" s="13" t="n">
        <f aca="false">O14+O25+O36+O47+O58+O69+O80+O91+O102+Q113+O124+O135+O146+O157+O168+O179+O190+O201+O212+O223+O234+O245+O256+O267+O278+O289+O300</f>
        <v>73</v>
      </c>
      <c r="P339" s="13" t="n">
        <f aca="false">P14+P25+P36+P47+P58+P69+P80+P91+P102+R113+P124+P135+P146+P157+P168+P179+P190+P201+P212+P223+P234+P245+P256+P267+P278+P289+P300</f>
        <v>453</v>
      </c>
      <c r="Q339" s="13" t="n">
        <f aca="false">Q14+Q25+Q36+Q47+Q58+Q69+Q80+Q91+Q102+Q113+Q124+Q135+Q146+Q157+Q168+Q179+Q190+Q201+Q212+Q223+Q234+Q245+Q256+Q267+Q278+Q289+Q300</f>
        <v>23</v>
      </c>
      <c r="R339" s="13" t="n">
        <f aca="false">R14+R25+R36+R47+R58+R69+R80+R91+R102+Q113+R124+R135+R146+R157+R168+R179+R190+R201+R212+R223+R234+R245+R256+R267+R278+R289+R300</f>
        <v>156</v>
      </c>
      <c r="S339" s="13" t="n">
        <f aca="false">S14+S25+S36+S47+S58+S69+S80+S91+S102+S113+S124+S135+S146+S157+S168+S179+S190+S201+S212+S223+S234+S245+S256+S267+S278+S289+S300</f>
        <v>17</v>
      </c>
      <c r="T339" s="13" t="n">
        <f aca="false">T14+T25+T36+T47+T58+T69+T80+T91+T102+T113+T124+T135+T146+T157+T168+T179+T190+T201+T212+T223+T234+T245+T256+T267+T278+T289+T300</f>
        <v>106</v>
      </c>
      <c r="U339" s="13" t="n">
        <f aca="false">U14+U25+U36+U47+U58+U69+U80+U91+U102+U113+U124+U135+U146+U157+U168+U179+U190+U201+U212+U223+U234+U245+U256+U267+U278+U289+U300</f>
        <v>3</v>
      </c>
      <c r="V339" s="13" t="n">
        <f aca="false">V14+V25+V36+V47+V58+V69+V80+V91+V102+V113+V124+V135+V146+V157+V168+V179+V190+V201+V212+V223+V234+V245+V256+V267+V278+V289+V300</f>
        <v>15</v>
      </c>
      <c r="W339" s="13" t="n">
        <f aca="false">W14+W25+W36+W47+W58+W69+W80+W91+W102+W113+W124+W135+W146+W157+W168+W179+W190+W201+W212+W223+W234+W245+W256+W267+W278+W289+W300</f>
        <v>3</v>
      </c>
      <c r="X339" s="13" t="n">
        <f aca="false">X14+X25+X36+X47+X58+X69+X80+X91+X102+X113+X124+X135+X146+X157+X168+X179+X190+X201+X212+X223+X234+X245+X256+X267+X278+X289+X300</f>
        <v>16</v>
      </c>
      <c r="Y339" s="13" t="n">
        <f aca="false">Y14+Y25+Y36+Y47+Y58+Y69+Y80+Y91+Y102+Y113+Y124+Y135+Y146+Y157+Y168+Y179+Y190+Y201+Y212+Y223+Y234+Y245+Y256+Y267+Y278+Y289+Y300</f>
        <v>1</v>
      </c>
      <c r="Z339" s="13" t="n">
        <f aca="false">Z14+Z25+Z36+Z47+Z58+Z69+Z80+Z91+Z102+Z113+Z124+Z135+Z146+Z157+Z168+Z179+Z190+Z201+Z212+Z223+Z234+Z245+Z256+Z267+Z278+Z289+Z300</f>
        <v>17</v>
      </c>
      <c r="AA339" s="13" t="n">
        <f aca="false">AA14+AA25+AA36+AA47+AA58+AA69+AA80+AA91+AA102+AA113+AA124+AA135+AA146+AA157+AA168+AA179+AA190+AA201+AA212+AA223+AA234+AA245+AA256+AA267+AA278+AA289+AA300</f>
        <v>122</v>
      </c>
      <c r="AB339" s="13" t="n">
        <f aca="false">AB14+AB25+AB36+AB47+AB58+AB69+AB80+AB91+AB102+AB113+AB124+AB135+AB146+AB157+AB168+AB179+AB190+AB201+AB212+AB223+AB234+AB245+AB256+AB267+AB278+AB289+AB300</f>
        <v>790</v>
      </c>
      <c r="AC339" s="13" t="n">
        <f aca="false">AC14+AC25+AC36+AC47+AC58+AC69+AC80+AC91+AC102+AC113+AC124+AC135+AC146+AC157+AC168+AC179+AC190+AC201+AC212+AC223+AC234+AC245+AC256+AC267+AC278+AC289+AC300</f>
        <v>182</v>
      </c>
      <c r="AD339" s="13" t="n">
        <f aca="false">AD14+AD25+AD36+AD47+AD58+AD69+AD80+AD91+AD102+AD113+AD124+AD135+AD146+AD157+AD168+AD179+AD190+AD201+AD212+AD223+AD234+AD245+AD256+AD267+AD278+AD289+AD300</f>
        <v>1290</v>
      </c>
    </row>
    <row r="340" customFormat="false" ht="12.75" hidden="false" customHeight="false" outlineLevel="0" collapsed="false">
      <c r="A340" s="4"/>
      <c r="B340" s="8"/>
      <c r="C340" s="6"/>
      <c r="D340" s="15" t="s">
        <v>20</v>
      </c>
      <c r="E340" s="14" t="n">
        <f aca="false">E15+E26+E37+E48+E59+E70+E81+E92+E103+E114+E125+E136+E147+E158+E169+E180+E191+E202+E213+E224+E235+E246+E257+E268+E279+E290+E301</f>
        <v>0</v>
      </c>
      <c r="F340" s="13" t="n">
        <f aca="false">F15+F26+F37+F48+F59+F70+F81+F92+F103+F114+F125+F136+F147+F158+F169+F180+F191+F202+F213+F224+F235+F246+F257+F268+F279+F290+F301</f>
        <v>0</v>
      </c>
      <c r="G340" s="13" t="n">
        <f aca="false">G15+G26+G37+G48+G59+G70+G81+G92+G103+G114+G125+G136+G147+G158+G169+G180+G191+G202+G213+G224+G235+G246+G257+G268+G279+G290+G301</f>
        <v>0</v>
      </c>
      <c r="H340" s="13" t="n">
        <f aca="false">H15+H26+H37+H48+H59+H70+H81+H92+H103+H114+H125+H136+H147+H158+H169+H180+H191+H202+H213+H224+H235+H246+H257+H268+H279+H290+H301</f>
        <v>0</v>
      </c>
      <c r="I340" s="13" t="n">
        <f aca="false">I15+I26+I37+I48+I59+I70+I81+I92+I103+I114+I125+I136+I147+I158+I169+I180+I191+I202+I213+I224+I235+I246+I257+I268+I279+I290+I301</f>
        <v>0</v>
      </c>
      <c r="J340" s="13" t="n">
        <f aca="false">J15+J26+J37+J48+J59+J70+J81+J92+J103+J114+J125+J136+J147+J158+J169+J180+J191+J202+J213+J224+J235+J246+J257+J268+J279+J290+J301</f>
        <v>0</v>
      </c>
      <c r="K340" s="13" t="n">
        <f aca="false">K15+K26+K37+K48+K59+K70+K81+K92+K103+K114+K125+K136+K147+K158+K169+K180+K191+K202+K213+K224+K235+K246+K257+K268+K279+K290+K301</f>
        <v>0</v>
      </c>
      <c r="L340" s="13" t="n">
        <f aca="false">L15+L26+L37+L48+L59+L70+L81+L92+L103+L114+L125+L136+L147+L158+L169+L180+L191+L202+L213+L224+L235+L246+L257+L268+L279+L290+L301</f>
        <v>0</v>
      </c>
      <c r="M340" s="13"/>
      <c r="N340" s="13"/>
      <c r="O340" s="13" t="n">
        <f aca="false">O15+O26+O37+O48+O59+O70+O81+O92+O103+O114+O125+O136+O147+O158+O169+O180+O191+O202+O213+O224+O235+O246+O257+O268+O279+O290+O301</f>
        <v>2</v>
      </c>
      <c r="P340" s="13" t="n">
        <f aca="false">P15+P26+P37+P48+P59+P70+P81+P92+P103+P114+P125+P136+P147+P158+P169+P180+P191+P202+P213+P224+P235+P246+P257+P268+P279+P290+P301</f>
        <v>16</v>
      </c>
      <c r="Q340" s="13" t="n">
        <f aca="false">Q15+Q26+Q37+Q48+Q59+Q70+Q81+Q92+Q103+Q114+Q125+Q136+Q147+Q158+Q169+Q180+Q191+Q202+Q213+Q224+Q235+Q246+Q257+Q268+Q279+Q290+Q301</f>
        <v>3</v>
      </c>
      <c r="R340" s="13" t="n">
        <f aca="false">R15+R26+R37+R48+R59+R70+R81+R92+R103+R114+R125+R136+R147+R158+R169+R180+R191+R202+R213+R224+R235+R246+R257+R268+R279+R290+R301</f>
        <v>12</v>
      </c>
      <c r="S340" s="13" t="n">
        <f aca="false">S15+S26+S37+S48+S59+S70+S81+S92+S103+S114+S125+S136+S147+S158+S169+S180+S191+S202+S213+S224+S235+S246+S257+S268+S279+S290+S301</f>
        <v>0</v>
      </c>
      <c r="T340" s="13" t="n">
        <f aca="false">T15+T26+T37+T48+T59+T70+T81+T92+T103+T114+T125+T136+T147+T158+T169+T180+T191+T202+T213+T224+T235+T246+T257+T268+T279+T290+T301</f>
        <v>0</v>
      </c>
      <c r="U340" s="13" t="n">
        <f aca="false">U15+U26+U37+U48+U59+U70+U81+U92+U103+U114+U125+U136+U147+U158+U169+U180+U191+U202+U213+U224+U235+U246+U257+U268+U279+U290+U301</f>
        <v>0</v>
      </c>
      <c r="V340" s="13" t="n">
        <f aca="false">V15+V26+V37+V48+V59+V70+V81+V92+V103+V114+V125+V136+V147+V158+V169+V180+V191+V202+V213+V224+V235+V246+V257+V268+V279+V290+V301</f>
        <v>0</v>
      </c>
      <c r="W340" s="13" t="n">
        <f aca="false">W15+W26+W37+W48+W59+W70+W81+W92+W103+W114+W125+W136+W147+W158+W169+W180+W191+W202+W213+W224+W235+W246+W257+W268+W279+W290+W301</f>
        <v>2</v>
      </c>
      <c r="X340" s="13" t="n">
        <f aca="false">X15+X26+X37+X48+X59+X70+X81+X92+X103+X114+X125+X136+X147+X158+X169+X180+X191+X202+X213+X224+X235+X246+X257+X268+X279+X290+X301</f>
        <v>30</v>
      </c>
      <c r="Y340" s="13" t="n">
        <f aca="false">Y15+Y26+Y37+Y48+Y59+Y70+Y81+Y92+Y103+Y114+Y125+Y136+Y147+Y158+Y169+Y180+Y191+Y202+Y213+Y224+Y235+Y246+Y257+Y268+Y279+Y290+Y301</f>
        <v>0</v>
      </c>
      <c r="Z340" s="13" t="n">
        <f aca="false">Z15+Z26+Z37+Z48+Z59+Z70+Z81+Z92+Z103+Z114+Z125+Z136+Z147+Z158+Z169+Z180+Z191+Z202+Z213+Z224+Z235+Z246+Z257+Z268+Z279+Z290+Z301</f>
        <v>0</v>
      </c>
      <c r="AA340" s="13" t="n">
        <f aca="false">AA15+AA26+AA37+AA48+AA59+AA70+AA81+AA92+AA103+AA114+AA125+AA136+AA147+AA158+AA169+AA180+AA191+AA202+AA213+AA224+AA235+AA246+AA257+AA268+AA279+AA290+AA301</f>
        <v>7</v>
      </c>
      <c r="AB340" s="13" t="n">
        <f aca="false">AB15+AB26+AB37+AB48+AB59+AB70+AB81+AB92+AB103+AB114+AB125+AB136+AB147+AB158+AB169+AB180+AB191+AB202+AB213+AB224+AB235+AB246+AB257+AB268+AB279+AB290+AB301</f>
        <v>58</v>
      </c>
      <c r="AC340" s="13" t="n">
        <f aca="false">AC15+AC26+AC37+AC48+AC59+AC70+AC81+AC92+AC103+AC114+AC125+AC136+AC147+AC158+AC169+AC180+AC191+AC202+AC213+AC224+AC235+AC246+AC257+AC268+AC279+AC290+AC301</f>
        <v>7</v>
      </c>
      <c r="AD340" s="13" t="n">
        <f aca="false">AD15+AD26+AD37+AD48+AD59+AD70+AD81+AD92+AD103+AD114+AD125+AD136+AD147+AD158+AD169+AD180+AD191+AD202+AD213+AD224+AD235+AD246+AD257+AD268+AD279+AD290+AD301</f>
        <v>58</v>
      </c>
    </row>
    <row r="341" customFormat="false" ht="12.75" hidden="false" customHeight="false" outlineLevel="0" collapsed="false">
      <c r="A341" s="4"/>
      <c r="B341" s="8"/>
      <c r="C341" s="6"/>
      <c r="D341" s="15" t="s">
        <v>21</v>
      </c>
      <c r="E341" s="14" t="n">
        <f aca="false">E16+E27+E38+E49+E60+E71+E82+E93+E104+E115+E126+E137+E148+E159+E170+E181+E192+E203+E214+E225+E236+E247+E258+E269+E280+E291+E302</f>
        <v>1</v>
      </c>
      <c r="F341" s="13" t="n">
        <f aca="false">F16+F27+F38+F49+F60+F71+F82+F93+F104+F115+F126+F137+F148+F159+F170+F181+F192+F203+F214+F225+F236+F247+F258+F269+F280+F291+F302</f>
        <v>6</v>
      </c>
      <c r="G341" s="13" t="n">
        <f aca="false">G16+G27+G38+G49+G60+G71+G82+G93+G104+G115+G126+G137+G148+G159+G170+G181+G192+G203+G214+G225+G236+G247+G258+G269+G280+G291+G302</f>
        <v>2</v>
      </c>
      <c r="H341" s="13" t="n">
        <f aca="false">H16+H27+H38+H49+H60+H71+H82+H93+H104+H115+H126+H137+H148+H159+H170+H181+H192+H203+H214+H225+H236+H247+H258+H269+H280+H291+H302</f>
        <v>12</v>
      </c>
      <c r="I341" s="13" t="n">
        <f aca="false">I16+I27+I38+I49+I60+I71+I82+I93+I104+I115+I126+I137+I148+I159+I170+I181+I192+I203+I214+I225+I236+I247+I258+I269+I280+I291+I302</f>
        <v>4</v>
      </c>
      <c r="J341" s="13" t="n">
        <f aca="false">J16+J27+J38+J49+J60+J71+J82+J93+J104+J115+J126+J137+J148+J159+J170+J181+J192+J203+J214+J225+J236+J247+J258+J269+J280+J291+J302</f>
        <v>38</v>
      </c>
      <c r="K341" s="13" t="n">
        <f aca="false">K16+K27+K38+K49+K60+K71+K82+K93+K104+K115+K126+K137+K148+K159+K170+K181+K192+K203+K214+K225+K236+K247+K258+K269+K280+K291+K302</f>
        <v>7</v>
      </c>
      <c r="L341" s="13" t="n">
        <f aca="false">L16+L27+L38+L49+L60+L71+L82+L93+L104+L115+L126+L137+L148+L159+L170+L181+L192+L203+L214+L225+L236+L247+L258+L269+L280+L291+L302</f>
        <v>56</v>
      </c>
      <c r="M341" s="13"/>
      <c r="N341" s="13"/>
      <c r="O341" s="13" t="n">
        <f aca="false">O16+O27+O38+O49+O60+O71+O82+O93+O104+O115+O126+O137+O148+O159+O170+O181+O192+O203+O214+O225+O236+O247+O258+O269+O280+O291+O302</f>
        <v>4</v>
      </c>
      <c r="P341" s="13" t="n">
        <f aca="false">P16+P27+P38+P49+P60+P71+P82+P93+P104+P115+P126+P137+P148+P159+P170+P181+P192+P203+P214+P225+P236+P247+P258+P269+P280+P291+P302</f>
        <v>46</v>
      </c>
      <c r="Q341" s="13" t="n">
        <f aca="false">Q16+Q27+Q38+Q49+Q60+Q71+Q82+Q93+Q104+Q115+Q126+Q137+Q148+Q159+Q170+Q181+Q192+Q203+Q214+Q225+Q236+Q247+Q258+Q269+Q280+Q291+Q302</f>
        <v>1</v>
      </c>
      <c r="R341" s="13" t="n">
        <f aca="false">R16+R27+R38+R49+R60+R71+R82+R93+R104+R115+R126+R137+R148+R159+R170+R181+R192+R203+R214+R225+R236+R247+R258+R269+R280+R291+R302</f>
        <v>12</v>
      </c>
      <c r="S341" s="13" t="n">
        <f aca="false">S16+S27+S38+S49+S60+S71+S82+S93+S104+S115+S126+S137+S148+S159+S170+S181+S192+S203+S214+S225+S236+S247+S258+S269+S280+S291+S302</f>
        <v>0</v>
      </c>
      <c r="T341" s="13" t="n">
        <f aca="false">T16+T27+T38+T49+T60+T71+T82+T93+T104+T115+T126+T137+T148+T159+T170+T181+T192+T203+T214+T225+T236+T247+T258+T269+T280+T291+T302</f>
        <v>0</v>
      </c>
      <c r="U341" s="13" t="n">
        <f aca="false">U16+U27+U38+U49+U60+U71+U82+U93+U104+U115+U126+U137+U148+U159+U170+U181+U192+U203+U214+U225+U236+U247+U258+U269+U280+U291+U302</f>
        <v>0</v>
      </c>
      <c r="V341" s="13" t="n">
        <f aca="false">V16+V27+V38+V49+V60+V71+V82+V93+V104+V115+V126+V137+V148+V159+V170+V181+V192+V203+V214+V225+V236+V247+V258+V269+V280+V291+V302</f>
        <v>0</v>
      </c>
      <c r="W341" s="13" t="n">
        <f aca="false">W16+W27+W38+W49+W60+W71+W82+W93+W104+W115+W126+W137+W148+W159+W170+W181+W192+W203+W214+W225+W236+W247+W258+W269+W280+W291+W302</f>
        <v>0</v>
      </c>
      <c r="X341" s="13" t="n">
        <f aca="false">X16+X27+X38+X49+X60+X71+X82+X93+X104+X115+X126+X137+X148+X159+X170+X181+X192+X203+X214+X225+X236+X247+X258+X269+X280+X291+X302</f>
        <v>0</v>
      </c>
      <c r="Y341" s="13" t="n">
        <f aca="false">Y16+Y27+Y38+Y49+Y60+Y71+Y82+Y93+Y104+Y115+Y126+Y137+Y148+Y159+Y170+Y181+Y192+Y203+Y214+Y225+Y236+Y247+Y258+Y269+Y280+Y291+Y302</f>
        <v>0</v>
      </c>
      <c r="Z341" s="13" t="n">
        <f aca="false">Z16+Z27+Z38+Z49+Z60+Z71+Z82+Z93+Z104+Z115+Z126+Z137+Z148+Z159+Z170+Z181+Z192+Z203+Z214+Z225+Z236+Z247+Z258+Z269+Z280+Z291+Z302</f>
        <v>0</v>
      </c>
      <c r="AA341" s="13" t="n">
        <f aca="false">AA16+AA27+AA38+AA49+AA60+AA71+AA82+AA93+AA104+AA115+AA126+AA137+AA148+AA159+AA170+AA181+AA192+AA203+AA214+AA225+AA236+AA247+AA258+AA269+AA280+AA291+AA302</f>
        <v>5</v>
      </c>
      <c r="AB341" s="13" t="n">
        <f aca="false">AB16+AB27+AB38+AB49+AB60+AB71+AB82+AB93+AB104+AB115+AB126+AB137+AB148+AB159+AB170+AB181+AB192+AB203+AB214+AB225+AB236+AB247+AB258+AB269+AB280+AB291+AB302</f>
        <v>58</v>
      </c>
      <c r="AC341" s="13" t="n">
        <f aca="false">AC16+AC27+AC38+AC49+AC60+AC71+AC82+AC93+AC104+AC115+AC126+AC137+AC148+AC159+AC170+AC181+AC192+AC203+AC214+AC225+AC236+AC247+AC258+AC269+AC280+AC291+AC302</f>
        <v>12</v>
      </c>
      <c r="AD341" s="13" t="n">
        <f aca="false">AD16+AD27+AD38+AD49+AD60+AD71+AD82+AD93+AD104+AD115+AD126+AD137+AD148+AD159+AD170+AD181+AD192+AD203+AD214+AD225+AD236+AD247+AD258+AD269+AD280+AD291+AD302</f>
        <v>104</v>
      </c>
    </row>
    <row r="342" customFormat="false" ht="12.75" hidden="false" customHeight="false" outlineLevel="0" collapsed="false">
      <c r="A342" s="4"/>
      <c r="B342" s="8"/>
      <c r="C342" s="6"/>
      <c r="D342" s="15" t="s">
        <v>22</v>
      </c>
      <c r="E342" s="14" t="n">
        <f aca="false">E17+E28+E39+E50+E61+E72+E83+E94+E105+E116+E127+E138+E149+E160+E171+E182+E193+E204+E215+E226+E237+E248+E259+E270+E281+E292+E303</f>
        <v>0</v>
      </c>
      <c r="F342" s="13" t="n">
        <f aca="false">F17+F28+F39+F50+F61+F72+F83+F94+F105+F116+F127+F138+F149+F160+F171+F182+F193+F204+F215+F226+F237+F248+F259+F270+F281+F292+F303</f>
        <v>0</v>
      </c>
      <c r="G342" s="13" t="n">
        <f aca="false">G17+G28+G39+G50+G61+G72+G83+G94+G105+G116+G127+G138+G149+G160+G171+G182+G193+G204+G215+G226+G237+G248+G259+G270+G281+G292+G303</f>
        <v>0</v>
      </c>
      <c r="H342" s="13" t="n">
        <f aca="false">H17+H28+H39+H50+H61+H72+H83+H94+H105+H116+H127+H138+H149+H160+H171+H182+H193+H204+H215+H226+H237+H248+H259+H270+H281+H292+H303</f>
        <v>0</v>
      </c>
      <c r="I342" s="13" t="n">
        <f aca="false">I17+I28+I39+I50+I61+I72+I83+I94+I105+I116+I127+I138+I149+I160+I171+I182+I193+I204+I215+I226+I237+I248+I259+I270+I281+I292+I303</f>
        <v>0</v>
      </c>
      <c r="J342" s="13" t="n">
        <f aca="false">J17+J28+J39+J50+J61+J72+J83+J94+J105+J116+J127+J138+J149+J160+J171+J182+J193+J204+J215+J226+J237+J248+J259+J270+J281+J292+J303</f>
        <v>0</v>
      </c>
      <c r="K342" s="13" t="n">
        <f aca="false">K17+K28+K39+K50+K61+K72+K83+K94+K105+K116+K127+K138+K149+K160+K171+K182+K193+K204+K215+K226+K237+K248+K259+K270+K281+K292+K303</f>
        <v>0</v>
      </c>
      <c r="L342" s="13" t="n">
        <f aca="false">L17+L28+L39+L50+L61+L72+L83+L94+L105+L116+L127+L138+L149+L160+L171+L182+L193+L204+L215+L226+L237+L248+L259+L270+L281+L292+L303</f>
        <v>0</v>
      </c>
      <c r="M342" s="13"/>
      <c r="N342" s="13"/>
      <c r="O342" s="13" t="n">
        <f aca="false">O17+O28+O39+O50+O61+O72+O83+O94+O105+O116+O127+O138+O149+O160+O171+O182+O193+O204+O215+O226+O237+O248+O259+O270+O281+O292+O303</f>
        <v>0</v>
      </c>
      <c r="P342" s="13" t="n">
        <f aca="false">P17+P28+P39+P50+P61+P72+P83+P94+P105+P116+P127+P138+P149+P160+P171+P182+P193+P204+P215+P226+P237+P248+P259+P270+P281+P292+P303</f>
        <v>0</v>
      </c>
      <c r="Q342" s="13" t="n">
        <f aca="false">Q17+Q28+Q39+Q50+Q61+Q72+Q83+Q94+Q105+Q116+Q127+Q138+Q149+Q160+Q171+Q182+Q193+Q204+Q215+Q226+Q237+Q248+Q259+Q270+Q281+Q292+Q303</f>
        <v>0</v>
      </c>
      <c r="R342" s="13" t="n">
        <f aca="false">R17+R28+R39+R50+R61+R72+R83+R94+R105+R116+R127+R138+R149+R160+R171+R182+R193+R204+R215+R226+R237+R248+R259+R270+R281+R292+R303</f>
        <v>0</v>
      </c>
      <c r="S342" s="13" t="n">
        <f aca="false">S17+S28+S39+S50+S61+S72+S83+S94+S105+S116+S127+S138+S149+S160+S171+S182+S193+S204+S215+S226+S237+S248+S259+S270+S281+S292+S303</f>
        <v>0</v>
      </c>
      <c r="T342" s="13" t="n">
        <f aca="false">T17+T28+T39+T50+T61+T72+T83+T94+T105+T116+T127+T138+T149+T160+T171+T182+T193+T204+T215+T226+T237+T248+T259+T270+T281+T292+T303</f>
        <v>0</v>
      </c>
      <c r="U342" s="13" t="n">
        <f aca="false">U17+U28+U39+U50+U61+U72+U83+U94+U105+U116+U127+U138+U149+U160+U171+U182+U193+U204+U215+U226+U237+U248+U259+U270+U281+U292+U303</f>
        <v>1</v>
      </c>
      <c r="V342" s="13" t="n">
        <f aca="false">V17+V28+V39+V50+V61+V72+V83+V94+V105+V116+V127+V138+V149+V160+V171+V182+V193+V204+V215+V226+V237+V248+V259+V270+V281+V292+V303</f>
        <v>4</v>
      </c>
      <c r="W342" s="13" t="n">
        <f aca="false">W17+W28+W39+W50+W61+W72+W83+W94+W105+W116+W127+W138+W149+W160+W171+W182+W193+W204+W215+W226+W237+W248+W259+W270+W281+W292+W303</f>
        <v>0</v>
      </c>
      <c r="X342" s="13" t="n">
        <f aca="false">X17+X28+X39+X50+X61+X72+X83+X94+X105+X116+X127+X138+X149+X160+X171+X182+X193+X204+X215+X226+X237+X248+X259+X270+X281+X292+X303</f>
        <v>0</v>
      </c>
      <c r="Y342" s="13" t="n">
        <f aca="false">Y17+Y28+Y39+Y50+Y61+Y72+Y83+Y94+Y105+Y116+Y127+Y138+Y149+Y160+Y171+Y182+Y193+Y204+Y215+Y226+Y237+Y248+Y259+Y270+Y281+Y292+Y303</f>
        <v>0</v>
      </c>
      <c r="Z342" s="13" t="n">
        <f aca="false">Z17+Z28+Z39+Z50+Z61+Z72+Z83+Z94+Z105+Z116+Z127+Z138+Z149+Z160+Z171+Z182+Z193+Z204+Z215+Z226+Z237+Z248+Z259+Z270+Z281+Z292+Z303</f>
        <v>0</v>
      </c>
      <c r="AA342" s="13" t="n">
        <f aca="false">AA17+AA28+AA39+AA50+AA61+AA72+AA83+AA94+AA105+AA116+AA127+AA138+AA149+AA160+AA171+AA182+AA193+AA204+AA215+AA226+AA237+AA248+AA259+AA270+AA281+AA292+AA303</f>
        <v>1</v>
      </c>
      <c r="AB342" s="13" t="n">
        <f aca="false">AB17+AB28+AB39+AB50+AB61+AB72+AB83+AB94+AB105+AB116+AB127+AB138+AB149+AB160+AB171+AB182+AB193+AB204+AB215+AB226+AB237+AB248+AB259+AB270+AB281+AB292+AB303</f>
        <v>4</v>
      </c>
      <c r="AC342" s="13" t="n">
        <f aca="false">AC17+AC28+AC39+AC50+AC61+AC72+AC83+AC94+AC105+AC116+AC127+AC138+AC149+AC160+AC171+AC182+AC193+AC204+AC215+AC226+AC237+AC248+AC259+AC270+AC281+AC292+AC303</f>
        <v>1</v>
      </c>
      <c r="AD342" s="13" t="n">
        <f aca="false">AD17+AD28+AD39+AD50+AD61+AD72+AD83+AD94+AD105+AD116+AD127+AD138+AD149+AD160+AD171+AD182+AD193+AD204+AD215+AD226+AD237+AD248+AD259+AD270+AD281+AD292+AD303</f>
        <v>4</v>
      </c>
    </row>
    <row r="343" customFormat="false" ht="12.75" hidden="false" customHeight="false" outlineLevel="0" collapsed="false">
      <c r="A343" s="17"/>
      <c r="B343" s="17"/>
      <c r="C343" s="20"/>
      <c r="D343" s="15" t="s">
        <v>23</v>
      </c>
      <c r="E343" s="14" t="n">
        <f aca="false">SUM(E335:E342)</f>
        <v>541</v>
      </c>
      <c r="F343" s="13" t="n">
        <f aca="false">SUM(F335:F342)</f>
        <v>6279</v>
      </c>
      <c r="G343" s="13" t="n">
        <f aca="false">SUM(G335:G342)</f>
        <v>193</v>
      </c>
      <c r="H343" s="13" t="n">
        <f aca="false">SUM(H335:H342)</f>
        <v>2111</v>
      </c>
      <c r="I343" s="13" t="n">
        <f aca="false">SUM(I335:I342)</f>
        <v>261</v>
      </c>
      <c r="J343" s="13" t="n">
        <f aca="false">SUM(J335:J342)</f>
        <v>2570</v>
      </c>
      <c r="K343" s="13" t="n">
        <f aca="false">SUM(K335:K342)</f>
        <v>1582</v>
      </c>
      <c r="L343" s="13" t="n">
        <f aca="false">SUM(L335:L342)</f>
        <v>17655</v>
      </c>
      <c r="M343" s="13"/>
      <c r="N343" s="13"/>
      <c r="O343" s="13" t="n">
        <f aca="false">SUM(O335:O342)</f>
        <v>561</v>
      </c>
      <c r="P343" s="13" t="n">
        <f aca="false">SUM(P335:P342)</f>
        <v>5085</v>
      </c>
      <c r="Q343" s="13" t="n">
        <f aca="false">SUM(Q335:Q342)</f>
        <v>193</v>
      </c>
      <c r="R343" s="39" t="n">
        <f aca="false">SUM(R335:R342)</f>
        <v>1560</v>
      </c>
      <c r="S343" s="13" t="n">
        <f aca="false">SUM(S335:S342)</f>
        <v>82</v>
      </c>
      <c r="T343" s="13" t="n">
        <f aca="false">SUM(T335:T342)</f>
        <v>636</v>
      </c>
      <c r="U343" s="13" t="n">
        <f aca="false">SUM(U335:U342)</f>
        <v>30</v>
      </c>
      <c r="V343" s="13" t="n">
        <f aca="false">SUM(V335:V342)</f>
        <v>213</v>
      </c>
      <c r="W343" s="13" t="n">
        <f aca="false">SUM(W335:W342)</f>
        <v>23</v>
      </c>
      <c r="X343" s="13" t="n">
        <f aca="false">SUM(X335:X342)</f>
        <v>180</v>
      </c>
      <c r="Y343" s="13" t="n">
        <f aca="false">SUM(Y335:Y342)</f>
        <v>3</v>
      </c>
      <c r="Z343" s="13" t="n">
        <f aca="false">SUM(Z335:Z342)</f>
        <v>143</v>
      </c>
      <c r="AA343" s="13" t="n">
        <f aca="false">SUM(AA335:AA342)</f>
        <v>941</v>
      </c>
      <c r="AB343" s="13" t="n">
        <f aca="false">SUM(AB335:AB342)</f>
        <v>8303</v>
      </c>
      <c r="AC343" s="13" t="n">
        <f aca="false">SUM(AC335:AC342)</f>
        <v>2523</v>
      </c>
      <c r="AD343" s="13" t="n">
        <f aca="false">SUM(AD335:AD342)</f>
        <v>25952</v>
      </c>
    </row>
  </sheetData>
  <mergeCells count="19">
    <mergeCell ref="A1:AD1"/>
    <mergeCell ref="A3:AD3"/>
    <mergeCell ref="E5:AD5"/>
    <mergeCell ref="E6:L6"/>
    <mergeCell ref="M6:N6"/>
    <mergeCell ref="O6:AB6"/>
    <mergeCell ref="AC6:A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LПо состоянию на 27.05.2008 г.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0-03-12T11:06:00Z</cp:lastPrinted>
  <dcterms:modified xsi:type="dcterms:W3CDTF">2011-01-28T10:11:38Z</dcterms:modified>
  <cp:revision>0</cp:revision>
  <dc:subject/>
  <dc:title/>
</cp:coreProperties>
</file>